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 sheetId="1" state="hidden" r:id="rId2"/>
    <sheet name="IntRates_Deposits" sheetId="2" state="visible" r:id="rId3"/>
    <sheet name="Matrix_AL_EN" sheetId="3" state="visible" r:id="rId4"/>
    <sheet name=".." sheetId="4" state="hidden" r:id="rId5"/>
  </sheets>
  <definedNames>
    <definedName function="false" hidden="false" name="_xlfn_SUMIFS" vbProcedure="false"/>
    <definedName function="false" hidden="false" localSheetId="1" name="Excel_BuiltIn__FilterDatabase" vbProcedure="false">IntRates_Deposits!$B$1:$HT$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1" uniqueCount="323">
  <si>
    <t xml:space="preserve">Tabela 13b</t>
  </si>
  <si>
    <t xml:space="preserve">Table 13b</t>
  </si>
  <si>
    <t xml:space="preserve">NORMAT E INTERESIT NË DEPOZITA PËR SEKTORIN BANKAR</t>
  </si>
  <si>
    <t xml:space="preserve">THE INTEREST RATE ON DEPOSITS, BANKING SECTOR</t>
  </si>
  <si>
    <t xml:space="preserve">KAMATNA STOPA NA DEPOZITE , BANKARSKI SEKTOR</t>
  </si>
  <si>
    <t xml:space="preserve">Shqip</t>
  </si>
  <si>
    <t xml:space="preserve">(Në përqindje)</t>
  </si>
  <si>
    <t xml:space="preserve">(In percentage)</t>
  </si>
  <si>
    <t xml:space="preserve">(U procentima )</t>
  </si>
  <si>
    <t xml:space="preserve">English</t>
  </si>
  <si>
    <t xml:space="preserve">Kodi Serik</t>
  </si>
  <si>
    <t xml:space="preserve">Pëshkrimi</t>
  </si>
  <si>
    <t xml:space="preserve">Desription</t>
  </si>
  <si>
    <t xml:space="preserve">Opis</t>
  </si>
  <si>
    <t xml:space="preserve">Srpski</t>
  </si>
  <si>
    <t xml:space="preserve">Series Code</t>
  </si>
  <si>
    <t xml:space="preserve">Qer</t>
  </si>
  <si>
    <t xml:space="preserve">Korr</t>
  </si>
  <si>
    <t xml:space="preserve">Gush</t>
  </si>
  <si>
    <t xml:space="preserve">Shta</t>
  </si>
  <si>
    <t xml:space="preserve">Tet</t>
  </si>
  <si>
    <t xml:space="preserve">Nën</t>
  </si>
  <si>
    <t xml:space="preserve">Dhj</t>
  </si>
  <si>
    <t xml:space="preserve">Jan</t>
  </si>
  <si>
    <t xml:space="preserve">Shk</t>
  </si>
  <si>
    <t xml:space="preserve">Mar</t>
  </si>
  <si>
    <t xml:space="preserve">Pri</t>
  </si>
  <si>
    <t xml:space="preserve">Maj</t>
  </si>
  <si>
    <t xml:space="preserve">Kod Serija</t>
  </si>
  <si>
    <t xml:space="preserve">T</t>
  </si>
  <si>
    <t xml:space="preserve">NORMA E INTERESIT NË DEPOZITA TË REJA</t>
  </si>
  <si>
    <t xml:space="preserve">INTEREST RATE ON NEW DEPOSITS</t>
  </si>
  <si>
    <t xml:space="preserve">KAMATNA STOPA NA NOVE DEPOZITE</t>
  </si>
  <si>
    <t xml:space="preserve">Jun</t>
  </si>
  <si>
    <t xml:space="preserve">Jul</t>
  </si>
  <si>
    <t xml:space="preserve">Aug</t>
  </si>
  <si>
    <t xml:space="preserve">Sep</t>
  </si>
  <si>
    <t xml:space="preserve">Oct</t>
  </si>
  <si>
    <t xml:space="preserve">Nov</t>
  </si>
  <si>
    <t xml:space="preserve">Dec</t>
  </si>
  <si>
    <t xml:space="preserve">Feb</t>
  </si>
  <si>
    <t xml:space="preserve">Apr</t>
  </si>
  <si>
    <t xml:space="preserve">May</t>
  </si>
  <si>
    <t xml:space="preserve">T_1</t>
  </si>
  <si>
    <t xml:space="preserve">DEPOZITAT E TRANSFERUESHME (gjendja në fund të periudhës)</t>
  </si>
  <si>
    <t xml:space="preserve">  CURRENT ACCOUNT (stock data)</t>
  </si>
  <si>
    <t xml:space="preserve">PRENOSIVI DEPOZITI (stock)</t>
  </si>
  <si>
    <t xml:space="preserve">T_2</t>
  </si>
  <si>
    <t xml:space="preserve">DEPOZITAT E KURSIMIT (gjendja në fund të periudhës)</t>
  </si>
  <si>
    <t xml:space="preserve">  SAVING DEPOSITS (stock data)</t>
  </si>
  <si>
    <t xml:space="preserve">ŠTEDNI DEPOZIT (stock)</t>
  </si>
  <si>
    <t xml:space="preserve">T_3</t>
  </si>
  <si>
    <t xml:space="preserve">DEPOZITAT E AFATIZUARA (depozitat e reja)</t>
  </si>
  <si>
    <t xml:space="preserve">  TIME DEPOSITS (new deposits)</t>
  </si>
  <si>
    <t xml:space="preserve">DRUGI DEPOZITI (flow)</t>
  </si>
  <si>
    <t xml:space="preserve">T_3a</t>
  </si>
  <si>
    <t xml:space="preserve">Deri në 1 muaj</t>
  </si>
  <si>
    <t xml:space="preserve">Up to 1 month</t>
  </si>
  <si>
    <t xml:space="preserve">Do 1 mesec</t>
  </si>
  <si>
    <t xml:space="preserve">Okt</t>
  </si>
  <si>
    <t xml:space="preserve">T_3b</t>
  </si>
  <si>
    <t xml:space="preserve">Mbi 1 muaj deri në 3 muaj</t>
  </si>
  <si>
    <t xml:space="preserve">Over 1 month and up to 3 months </t>
  </si>
  <si>
    <t xml:space="preserve">Preko 1 mesec dana i do 3 meseca</t>
  </si>
  <si>
    <t xml:space="preserve">T_3c</t>
  </si>
  <si>
    <t xml:space="preserve">Mbi 3 muaj deri në 6 muaj</t>
  </si>
  <si>
    <t xml:space="preserve">Over 3 months and up to 6 months </t>
  </si>
  <si>
    <t xml:space="preserve">Preko 3 meseca i do 6 meseci</t>
  </si>
  <si>
    <t xml:space="preserve">T_3d</t>
  </si>
  <si>
    <t xml:space="preserve">Mbi 6 muaj deri në 1 vit</t>
  </si>
  <si>
    <t xml:space="preserve">Over 6 months and up to 1 year </t>
  </si>
  <si>
    <t xml:space="preserve">Preko 6 meseci i do 1 godine</t>
  </si>
  <si>
    <t xml:space="preserve">T_3e</t>
  </si>
  <si>
    <t xml:space="preserve">Mbi 1 vit deri në 2 vite</t>
  </si>
  <si>
    <t xml:space="preserve">Over 1 year and up to 2 years </t>
  </si>
  <si>
    <t xml:space="preserve">Preko 1 godine i do 2 godine</t>
  </si>
  <si>
    <t xml:space="preserve">T_3f</t>
  </si>
  <si>
    <t xml:space="preserve">Mbi 2 vite</t>
  </si>
  <si>
    <t xml:space="preserve">Over 2 years </t>
  </si>
  <si>
    <t xml:space="preserve">Preko 2 godine</t>
  </si>
  <si>
    <t xml:space="preserve">N</t>
  </si>
  <si>
    <t xml:space="preserve">KORPORATA JOFINANCIARE</t>
  </si>
  <si>
    <t xml:space="preserve">NON-FINANCIAL CORPORATIONS</t>
  </si>
  <si>
    <t xml:space="preserve">NEFINANSISJKE KORPORACIJE</t>
  </si>
  <si>
    <t xml:space="preserve">N_1</t>
  </si>
  <si>
    <t xml:space="preserve">N_2</t>
  </si>
  <si>
    <t xml:space="preserve">N_3</t>
  </si>
  <si>
    <t xml:space="preserve">N_3a</t>
  </si>
  <si>
    <t xml:space="preserve">N_3ai</t>
  </si>
  <si>
    <t xml:space="preserve">Më pak se 250.000 euro </t>
  </si>
  <si>
    <t xml:space="preserve">Up to 250.000 euro</t>
  </si>
  <si>
    <t xml:space="preserve">Do 250.000 evra</t>
  </si>
  <si>
    <t xml:space="preserve">N_3aj</t>
  </si>
  <si>
    <t xml:space="preserve">250.000 euro e më shumë</t>
  </si>
  <si>
    <t xml:space="preserve">Over 250.000 euro</t>
  </si>
  <si>
    <t xml:space="preserve">Preko 250.000 evra</t>
  </si>
  <si>
    <t xml:space="preserve">N_3b</t>
  </si>
  <si>
    <t xml:space="preserve">N_3bi</t>
  </si>
  <si>
    <t xml:space="preserve">N_3bj</t>
  </si>
  <si>
    <t xml:space="preserve">N_3c</t>
  </si>
  <si>
    <t xml:space="preserve">N_3ci</t>
  </si>
  <si>
    <t xml:space="preserve">N_3cj</t>
  </si>
  <si>
    <t xml:space="preserve">N_3d</t>
  </si>
  <si>
    <t xml:space="preserve">N_3e</t>
  </si>
  <si>
    <t xml:space="preserve">N_3ei</t>
  </si>
  <si>
    <t xml:space="preserve">N_3ej</t>
  </si>
  <si>
    <t xml:space="preserve">N_3f</t>
  </si>
  <si>
    <t xml:space="preserve">N_3fi</t>
  </si>
  <si>
    <t xml:space="preserve">N_3fj</t>
  </si>
  <si>
    <t xml:space="preserve">H</t>
  </si>
  <si>
    <t xml:space="preserve">EKONOMITË FAMILJARE</t>
  </si>
  <si>
    <t xml:space="preserve">HOUSEHOLDS</t>
  </si>
  <si>
    <t xml:space="preserve"> DOMACINSTVA</t>
  </si>
  <si>
    <t xml:space="preserve">H_1</t>
  </si>
  <si>
    <t xml:space="preserve">H_2</t>
  </si>
  <si>
    <t xml:space="preserve">H_3</t>
  </si>
  <si>
    <t xml:space="preserve">H_3a</t>
  </si>
  <si>
    <t xml:space="preserve">H_3b</t>
  </si>
  <si>
    <t xml:space="preserve">H_3c</t>
  </si>
  <si>
    <t xml:space="preserve">H_3d</t>
  </si>
  <si>
    <t xml:space="preserve">H_3e</t>
  </si>
  <si>
    <t xml:space="preserve">H_3f</t>
  </si>
  <si>
    <t xml:space="preserve">Simbolet e përdoruara në  tabelë:</t>
  </si>
  <si>
    <t xml:space="preserve">".."  dukuria nuk ekziston në këtë muaj ose nuk janë plotësuar kriteret për publikim (p.sh. varianca standarde ka qenë e lartë ose kanë raportua më pak se dy banka në këtë pozicion).</t>
  </si>
  <si>
    <t xml:space="preserve">"..." zero ose e përafërt me zero</t>
  </si>
  <si>
    <t xml:space="preserve">Të dhënat e theksuara janë të reviduara</t>
  </si>
  <si>
    <t xml:space="preserve">Conventions used in the table</t>
  </si>
  <si>
    <t xml:space="preserve">".."  the event does not exist for this month or publication criteria have not been fulfilled (e.g. the standard deviation was high or fewer than three banks have submited the report).</t>
  </si>
  <si>
    <t xml:space="preserve">"..."  nil or negligible</t>
  </si>
  <si>
    <t xml:space="preserve">Revised data are denoted with bold.</t>
  </si>
  <si>
    <t xml:space="preserve">Konvencije korišćene u tabeli</t>
  </si>
  <si>
    <t xml:space="preserve"> ".."  Dogadaj ne postoji u ovom mjesecu ili ne zadovoljavaju kriterijume za objavljivanje ( u srednju standardne devijacije manje nego što su tri banke prijavio ) .</t>
  </si>
  <si>
    <t xml:space="preserve"> "…"  Nista ili beznacajno</t>
  </si>
  <si>
    <t xml:space="preserve">" Revidirani brojevi su označeni sa podebljano "</t>
  </si>
  <si>
    <t xml:space="preserve">* Kushtet e publikimit nuk janë përmbushur. Për më shumë, referohuni shënimeve sqaruese në Buletinin Mujor Statistikor;</t>
  </si>
  <si>
    <t xml:space="preserve">Shënim: Që nga janari 2008 norma e interesit në kredi përfshinë shpenzimet administrative nga bankat;</t>
  </si>
  <si>
    <t xml:space="preserve">1 / mesatar e ponderuar sipas maturitetit dhe produkteve;</t>
  </si>
  <si>
    <t xml:space="preserve">2 / Para janarit 2008 ky produkt paraqet normat e interesit për kontratat reja gjatë një muaji;</t>
  </si>
  <si>
    <t xml:space="preserve">3 / Kreditë për blerjen e shtëpisë;</t>
  </si>
  <si>
    <t xml:space="preserve">4 / Përjashtohen kur llogaritet mesatarja e ponderuar për normat e interesit në kredi.</t>
  </si>
  <si>
    <t xml:space="preserve">* Conditions for publication are not fulfilled. For more, refer to explanatory notes in the Monthly Statistics Bulletin;</t>
  </si>
  <si>
    <t xml:space="preserve">Note: Since January 2008 interest rate on loans includes disbursement fee charged by banks;</t>
  </si>
  <si>
    <t xml:space="preserve">1/ Weighted average by maturities and products; </t>
  </si>
  <si>
    <t xml:space="preserve">2/ Prior to January 2008 this product represents interest rates on new business during a month;</t>
  </si>
  <si>
    <t xml:space="preserve">3/ Loans for house purchasing;</t>
  </si>
  <si>
    <t xml:space="preserve">4/ Excluded when calculating weighted average for interest rates on loans.</t>
  </si>
  <si>
    <t xml:space="preserve">* Uslovi za objavljivanje nisu ispunjeni . Za više , pogledajte objašnjenja u mesečnom biltenu za statistiku ;</t>
  </si>
  <si>
    <t xml:space="preserve">Napomena : Od januara 2008 godine kamatna stopa na kredite uključuju isplatu komisije koja je od strane banaka ;</t>
  </si>
  <si>
    <t xml:space="preserve">1 / Prosečna ponderisana preko dospeća i proizvoda ;</t>
  </si>
  <si>
    <t xml:space="preserve">2 / Pre januara 2008 ovaj proizvod predstavlja kamatne stope na nove poslove u toku jednog meseca ;</t>
  </si>
  <si>
    <t xml:space="preserve">3 / Krediti za kupovinu kuće ;</t>
  </si>
  <si>
    <t xml:space="preserve">4 / Isključeno prilikom izračunavanja ponderisanog proseka za kamatnih stopa na kredite .</t>
  </si>
  <si>
    <t xml:space="preserve">…</t>
  </si>
  <si>
    <t xml:space="preserve">..</t>
  </si>
  <si>
    <t xml:space="preserve">*</t>
  </si>
  <si>
    <t xml:space="preserve">Kodi i serive në verzion të ri</t>
  </si>
  <si>
    <t xml:space="preserve">Lloji i normës së interesit </t>
  </si>
  <si>
    <t xml:space="preserve">Series code</t>
  </si>
  <si>
    <t xml:space="preserve">Komentet lidhur me përshtatjen e zërave dhe ndryshimet</t>
  </si>
  <si>
    <t xml:space="preserve">(Verzioni i ri)</t>
  </si>
  <si>
    <t xml:space="preserve">(Verzioni i vjetër)</t>
  </si>
  <si>
    <t xml:space="preserve">                                                                                                                                                                     MATRICA E KONVERTIMIT
Banka Qendrore e Republikës së Kosovës (BQK) ka paraqitur seri të reja të statistikave  efektive për normat e interesit të depozitave dhe huave duke filluar me të dhënat nga janari i vitit 2010. Të dhënat e publikuara më parë për periudhën nga Qershor 2004 deri në Dhjetor 2009 janë përshtatur në verzionin e ri. BQK ka përgatitur një matricë të konvertimit për huat, duke treguar komponentët e normës së interesit (zërat) nga verzioni i vjetër tek verzioni i ri në mënyrë që të ndihmohen përdoruesit të kuptojnë ndryshimet. Përveç tregimit të komponentëve nga verzioni i vjetër tek ai i ri, seksioni i matricës për komente ofron informata se si janë shpërndarë zërat në komponentët e reja standarde dhe nëse norma e interesit për një zë të veçantë në të kaluarën nuk ka qenë në dispozicion por tani është. Në fund të tabelës së matricës janë paraqitur pesë tabela të shkurtra që synojnë të shpjegojnë kodet gjenerike të përdorura për të përmendur secilin lloj të normave të interesit.</t>
  </si>
  <si>
    <r>
      <rPr>
        <b val="true"/>
        <sz val="11"/>
        <color rgb="FF000000"/>
        <rFont val="Calibri"/>
        <family val="2"/>
      </rPr>
      <t xml:space="preserve">                                                                                                                                                                     CONVERSION MATRIX
</t>
    </r>
    <r>
      <rPr>
        <sz val="11"/>
        <color rgb="FF000000"/>
        <rFont val="Calibri"/>
        <family val="2"/>
      </rPr>
      <t xml:space="preserve">
The Central Bank of the Republic of Kosovo (CBK) introduced new series for effective interest rates statistics on deposits and loans, starting with the data from January 2010. Previously published data for the period from June 2004 to December 2009 have been adapted in the new presentation. The CBK has prepared a conversion matrix on loans, mapping interest rate components (items) from old to new presentation, to facilitate users in understanding changes. Apart from mapping old presentation to new presentation, the comments section of the matrix provides information on how items are disaggregated in new Standard Components, and if the interest rate for a particular item was not available in the past but now it is. At the end of this matrix table are presented five short tables aiming to explain generic codes used to name each type of interest rates.</t>
    </r>
  </si>
  <si>
    <t xml:space="preserve">Series code in new version</t>
  </si>
  <si>
    <t xml:space="preserve">Type of interest rates </t>
  </si>
  <si>
    <t xml:space="preserve">Comments on Remapping and Change</t>
  </si>
  <si>
    <t xml:space="preserve">(Old version)</t>
  </si>
  <si>
    <t xml:space="preserve">(New version)</t>
  </si>
  <si>
    <t xml:space="preserve">   * Nuk ka pasur ndryshime.</t>
  </si>
  <si>
    <t xml:space="preserve">Interest Rate on Deposits</t>
  </si>
  <si>
    <t xml:space="preserve">Interest Rate on Deposits / 1</t>
  </si>
  <si>
    <t xml:space="preserve"> * No changes.</t>
  </si>
  <si>
    <t xml:space="preserve">DEPOZITAT E TRANSFERUESHME</t>
  </si>
  <si>
    <t xml:space="preserve">N1</t>
  </si>
  <si>
    <t xml:space="preserve">Nonfinancial corporations</t>
  </si>
  <si>
    <t xml:space="preserve">* Normat e interesit për artikullin 'N1' nuk janë publikuar në të kaluarën. Në këtë version të dhënat mbi normat e interesit për korporatat jo-financiare janë paraqitur nën artikujt me numrin e kodit të serisë 'N' (shih kolonën e parë për të gjetur kodin e N).</t>
  </si>
  <si>
    <t xml:space="preserve">  CURRENT ACCOUNT (outstanding amounts)</t>
  </si>
  <si>
    <t xml:space="preserve">* Interest rates for this item ‘N1’ were not published in the past. In this version the data on interest rates for Non-Financial Corporations are presented under the item with the series code number ‘N’ (see the first column to find the code N).</t>
  </si>
  <si>
    <t xml:space="preserve">DEPOZITAT E KURSIMIT</t>
  </si>
  <si>
    <t xml:space="preserve">N11</t>
  </si>
  <si>
    <t xml:space="preserve">* Nuk ka pasur ndryshime. Ky artikull 'N11 "është vendosur tek artikujt me kodin e serisë N_1 'në versionin e ri.</t>
  </si>
  <si>
    <t xml:space="preserve">  SAVING DEPOSITS (outstanding amounts)</t>
  </si>
  <si>
    <t xml:space="preserve">   Transferable deposits</t>
  </si>
  <si>
    <t xml:space="preserve">* No changes. This item ‘N11’ is allocated to item with series code ‘N_1’ in the new version.</t>
  </si>
  <si>
    <t xml:space="preserve">DEPOZITAT E AFATIZUARA</t>
  </si>
  <si>
    <t xml:space="preserve">N12</t>
  </si>
  <si>
    <t xml:space="preserve">* Artikulli me kodin  e serisë  'N12' nuk ka qenë në dispozicion deri më tani. Në prezantimin e ri të dhëna janë paraqitur në përputhje me kodin e serisë 'N_3'.</t>
  </si>
  <si>
    <t xml:space="preserve">  TIME DEPOSITS (new contracts )</t>
  </si>
  <si>
    <t xml:space="preserve">   Time deposits</t>
  </si>
  <si>
    <t xml:space="preserve">* This item with series code ‘N12’ was not available until now. In the new presentation data are presented in line with series code ‘N_3’.</t>
  </si>
  <si>
    <t xml:space="preserve">N121</t>
  </si>
  <si>
    <t xml:space="preserve">* Deri tani artikulli me kodin 'N121 "është paraqitur si kategori kryesore, ku maturimi u prezantua si një nënkategori. Në prezantimin e ri të dhënat janë paraqitur dhe shpërndarë në bazë të periudhës së depozitimit të artikujve me kode Seria: 'N_3ai, N_3bi, N_3ci, N_3ci, N_3ei, N_3fi'.</t>
  </si>
  <si>
    <t xml:space="preserve">        Less than 250.000 euro</t>
  </si>
  <si>
    <t xml:space="preserve">* Until now this item with the code 'N121' has been presented as the main category, where the maturity was presented as a subcategory. In the new presentation data are presented and share in under items deposits period with series codes: ‘ N_3ai, N_3bi, N_3ci, N_3ci, N_3ei, N_3fi ’.</t>
  </si>
  <si>
    <t xml:space="preserve">N1211</t>
  </si>
  <si>
    <t xml:space="preserve"> * Deri tani artikulli 'N1211 " ka qenë i përfshirë në kategorinë me kodin e serisë ' N121 'në versionin e vjetër. Në prezantimin e ri të dhëna janë paraqitur në kodin e serisë 'N_3a' së bashku me kodet e serisë 'N1211 dhe N1221' nga versioni i vjetër.</t>
  </si>
  <si>
    <t xml:space="preserve"> * Until now this item ‘N1211’ it was included under item with series code ‘N121’ in old version. In the new presentation data are presented in series code ‘N_3a’ along with series codes ‘N1211 &amp; N1221’ by old version.</t>
  </si>
  <si>
    <t xml:space="preserve">N1212</t>
  </si>
  <si>
    <t xml:space="preserve">* Deri tani ky artikull 'N1212 " ishte përfshirë në kategorinë me kodin e serisë ' N121 'në versionin e vjetër. Në prezantimin e ri të dhënat janë paraqitur në kodin e serisë 'N_3b' së bashku me kodet e serisë 'N1212 dhe N1222' nga versioni i vjetër.</t>
  </si>
  <si>
    <t xml:space="preserve">Over 1 month up to 3 months</t>
  </si>
  <si>
    <t xml:space="preserve">* Until now this item ‘N1212’ it was included under item with series code ‘N121’ in old version. In the new presentation data are presented in series code ‘N_3b’ along with series codes ‘N1212 &amp; N1222’ by old version.</t>
  </si>
  <si>
    <t xml:space="preserve">N1213</t>
  </si>
  <si>
    <t xml:space="preserve">* Deri tani ky artikull 'N1213 " ishte përfshirë në kategorinë me kodin e serisë' N121 'në versionin e vjetër. Në prezantimin e ri të dhënat janë paraqitur në kodin e serisë 'N_3c' së bashku me kodin e serisë 'N1213 dhe N1223' nga versioni i vjetër.</t>
  </si>
  <si>
    <t xml:space="preserve">Over 3 months up to 6 months</t>
  </si>
  <si>
    <t xml:space="preserve">* Until now this item ‘N1213’ it was included under item with series code ‘N121’ in old version. In the new presentation data are presented in series code ‘N_3c’ along with series codes ‘N1213 &amp; N1223’ by old version.</t>
  </si>
  <si>
    <t xml:space="preserve">N1214</t>
  </si>
  <si>
    <t xml:space="preserve">* Deri tani ky artikull 'N1214 " ishte përfshirë në kategorinë me kodin e serisë' N121 'në versionin e vjetër. Në prezantimin e ri të dhënat janë paraqitur në kodin serisë 'N_3d' së bashku me kodet e serisë 'N1214 dhe N1224' nga versioni i vjetër.</t>
  </si>
  <si>
    <t xml:space="preserve">Over 6 months up to 1 year</t>
  </si>
  <si>
    <t xml:space="preserve">* Until now this item ‘N1214’ it was included under item with series code ‘N121’ in old version. In the new presentation data are presented in series code ‘N_3d’ along with series codes ‘N1214 &amp; N1224’ by old version.</t>
  </si>
  <si>
    <t xml:space="preserve">N1215</t>
  </si>
  <si>
    <t xml:space="preserve">* Deri tani ky artikull 'N1215 " ishte i përfshirë në kategorinë me kodin e serisë' N121 'në versionin e vjetër. Në prezantimin e ri të dhënat janë paraqitur në kodin e serisë 'N_3e' së bashku me kodet serisë 'N1215 dhe N1225' nga versioni i vjetër.</t>
  </si>
  <si>
    <t xml:space="preserve">Over  1 year up to 2 years</t>
  </si>
  <si>
    <t xml:space="preserve">* Until now this item ‘N1215’ it was included under item with series code ‘N121’ in old version. In the new presentation data are presented in series code ‘N_3e’ along with series codes ‘N1215 &amp; N1225’ by old version.</t>
  </si>
  <si>
    <t xml:space="preserve">N1216</t>
  </si>
  <si>
    <t xml:space="preserve">* Deri tani ky artikull 'N1216 " ishte i përfshirë në kategorinë me kodin e serisë ' N121 'në versionin e vjetër. Në prezantimin e ri të dhëna janë paraqitur në kodin e serisë 'N_3f' së bashku me kodet e serisë 'N1216 dhe N1226' nga versioni i vjetër.</t>
  </si>
  <si>
    <t xml:space="preserve">Over  2 years</t>
  </si>
  <si>
    <t xml:space="preserve">* Until now this item ‘N1216’ it was included under item with series code ‘N121’ in old version.  In the new presentation data are presented in series code ‘N_3f’ along with series codes ‘N1216 &amp; N1226’ by old version.</t>
  </si>
  <si>
    <t xml:space="preserve">N122</t>
  </si>
  <si>
    <t xml:space="preserve">E barabartë ose më shumë se 250.000 euro</t>
  </si>
  <si>
    <t xml:space="preserve">* Deri tani ky artikull me kodin 'N122 "është paraqitur si klasë më e rëndësishme se sa periudha e depozitave, por nuk është paraqitur si total. Në prezantimin e ri të dhënat janë paraqitur dhe shpërndarë nën kategorinë e artikujve të periudhës së depozitave me kode Serie: 'N_3aj, N_3bj, N_3cj, N_3cj, N_3ej, N_3fj'.</t>
  </si>
  <si>
    <t xml:space="preserve">         Over 250.000 euro</t>
  </si>
  <si>
    <t xml:space="preserve">* Until now this item with the code 'N122' has been presented as the most important class than the deposit period, but it is not presented as a total. In the new presentation data are presented and share in under items deposits period with series codes: ‘ N_3aj, N_3bj, N_3cj, N_3cj, N_3ej, N_3fj ’.</t>
  </si>
  <si>
    <t xml:space="preserve">N1221</t>
  </si>
  <si>
    <t xml:space="preserve">* Deri tani ky artikull 'N1221 " ishte i përfshirë në kategorinë me kodin e serisë' N122 'në versionin e vjetër. Në prezantimin e ri të dhënat janë paraqitur në kodin e serisë 'N_3a' së bashku me kodet e serisë 'N1211 dhe N1221' nga versioni i vjetër.</t>
  </si>
  <si>
    <t xml:space="preserve"> * Until now this item ‘N1221’ it was included under item with series code ‘N122’ in old version. In the new presentation data are presented in series code ‘N_3a’ along with series codes ‘N1211 &amp; N1221’ by old version.</t>
  </si>
  <si>
    <t xml:space="preserve">N1222</t>
  </si>
  <si>
    <t xml:space="preserve">* Deri tani ky artikull 'N1222 " ishte i përfshirë në kategorinë me kodin e serisë' N122 'në versionin e vjetër. Në prezantimin e ri të dhënat janë paraqitur në kodin e serisë 'N_3b' së bashku me kodet e serisë 'N1212 dhe N1222' nga versioni i vjetër.</t>
  </si>
  <si>
    <t xml:space="preserve">* Until now this item ‘N1222’ it was included under item with series code ‘N122’ in old version.  In the new presentation data are presented in series code ‘N_3b’ along with series codes ‘N1212 &amp; N1222’ by old version.</t>
  </si>
  <si>
    <t xml:space="preserve">N1223</t>
  </si>
  <si>
    <t xml:space="preserve">* Deri tani ky artikull 'N1223 " ishte i përfshirë në kategorinë me kodin e serisë' N122 'në versionin e vjetër. Në prezantimin e ri të dhënat janë paraqitur në kodin e serisë 'N_3c' së bashku me kodet e serisë 'N1213 dhe N1223' nga versioni i vjetër.</t>
  </si>
  <si>
    <t xml:space="preserve">* Until now this item ‘N1223’ it was included under item with series code ‘N122’ in old version. In the new presentation data are presented in series code ‘N_3c’ along with series codes ‘N1213 &amp; N1223’ by old version.</t>
  </si>
  <si>
    <t xml:space="preserve">N1224</t>
  </si>
  <si>
    <t xml:space="preserve">* Deri tani ky artikull 'N1224 " ishte i përfshirë në kategorinë me kodin e serisë' N122 'në versionin e vjetër. Në prezantimin e ri të dhënat janë paraqitur në kodin e serisë 'N_3d' së bashku me kodet e serisë 'N1214 dhe N1224' nga versioni i vjetër.</t>
  </si>
  <si>
    <t xml:space="preserve">* Until now this item ‘N1224’ it was included under item with series code ‘N122’ in old version. In the new presentation data are presented in series code ‘N_3d’ along with series codes ‘N1214 &amp; N1224’ by old version.</t>
  </si>
  <si>
    <t xml:space="preserve">N1225</t>
  </si>
  <si>
    <t xml:space="preserve">* Deri tani ky artikull 'N1225 " ishte i përfshirë në kategorinë me kodin e serisë' N122 'në versionin e vjetër. Në prezantimin e ri të dhënat janë paraqitur në kodin e serisë 'N_3e' së bashku me kodet e serisë 'N1215 dhe N1225' nga versioni i vjetër.</t>
  </si>
  <si>
    <t xml:space="preserve">* Until now this item ‘N1225’ it was included under item with series code ‘N122’ in old version.  In the new presentation data are presented in series code ‘N_3e’ along with series codes ‘N1215 &amp; N1225’ by old version.</t>
  </si>
  <si>
    <t xml:space="preserve">N1226</t>
  </si>
  <si>
    <t xml:space="preserve">* Deri tani ky artikull 'N1226 " ishte i përfshirë në kategorinë me kodin e serisë' N122 'në versionin e vjetër. Në prezantimin e ri të dhënat janë paraqitur në kodin e serisë 'N_3f' së bashku me kodet e serisë 'N1216 dhe N1226' nga versioni i vjetër.</t>
  </si>
  <si>
    <t xml:space="preserve">* Until now this item ‘N1226’ it was included under item with series code ‘N122’ in old version.  In the new presentation data are presented in series code ‘N_3f’ along with series codes ‘N1216 &amp; N1226’ by old version.</t>
  </si>
  <si>
    <t xml:space="preserve">N13</t>
  </si>
  <si>
    <t xml:space="preserve">* Nuk ka pasur ndryshime. Ky artikull 'N13 "është kategorizuar tek artikujt me kodin e serisë' N_2 'në versionin e ri.</t>
  </si>
  <si>
    <t xml:space="preserve">    Saving deposits</t>
  </si>
  <si>
    <t xml:space="preserve">* No changes. This item ‘N13’ is allocated to item with series code ‘N_2’ in new version.</t>
  </si>
  <si>
    <t xml:space="preserve">H2</t>
  </si>
  <si>
    <t xml:space="preserve">* Normat e interesit për këtë artikull "H2" nuk janë botuar në seritë e kaluara. Në versionin e ri të dhënat mbi normat e interesit për ekonomitë familjare janë paraqitur nën kategorinë me numrin e kodit serik 'H' (shih kolonën e parë për të gjetur kodin H).</t>
  </si>
  <si>
    <t xml:space="preserve">Households</t>
  </si>
  <si>
    <t xml:space="preserve">* Interest rates for this item ‘H2’ were not published in the past series. In new version the data on interest rates for Households are presented under the item with the series code number ‘H’ (see the  first column to find the code H).</t>
  </si>
  <si>
    <t xml:space="preserve">H21</t>
  </si>
  <si>
    <t xml:space="preserve">* Nuk ka pasur ndryshime. Ky  artikull 'H21' është kategorizuar tek artikujt me kodin e serisë 'H_1' në versionin e ri.</t>
  </si>
  <si>
    <t xml:space="preserve">    Transferable deposits</t>
  </si>
  <si>
    <t xml:space="preserve">* No changes. This item ‘H21’ is allocated to item with series code ‘H_1’ in new version.</t>
  </si>
  <si>
    <t xml:space="preserve">H22</t>
  </si>
  <si>
    <t xml:space="preserve">* Ky artikull me kod serie 'H22 " nuk ka qenë në dispozicion në prezantimin e vjetër. Në prezantimin e ri të dhëna janë paraqitur në përputhje me kodin e serisë 'H_3'.</t>
  </si>
  <si>
    <t xml:space="preserve">    Time deposits</t>
  </si>
  <si>
    <t xml:space="preserve">* This item with series code ‘H22’ was not available in the old presentation. In the new presentation data are presented in line with series code ‘H_3’.</t>
  </si>
  <si>
    <t xml:space="preserve">H221</t>
  </si>
  <si>
    <t xml:space="preserve">* Nuk ka pasur ndryshime. Ky artikull 'H221' është kategorizuar tek artikujt me kodin e serisë 'H_3a' në versionin e ri.</t>
  </si>
  <si>
    <t xml:space="preserve">* No changes. This item ‘H221’ is allocated to item with series code ‘H_3a’ in new version.</t>
  </si>
  <si>
    <t xml:space="preserve">H222</t>
  </si>
  <si>
    <t xml:space="preserve">* Nuk ka pasur ndryshime. Ky artikull 'H222' është kategorizuar tek artikujt me kodin e serisë 'H_3b' në versionin e ri.</t>
  </si>
  <si>
    <t xml:space="preserve">* No changes. This item ‘H222’ is allocated to item with series code ‘H_3b’ in new version.</t>
  </si>
  <si>
    <t xml:space="preserve">H223</t>
  </si>
  <si>
    <t xml:space="preserve">* Nuk ka pasur ndryshime. Ky artikull 'H223' është kategorizuar tek artikujt me kodin e serisë 'H_3c' në versionin e ri.</t>
  </si>
  <si>
    <t xml:space="preserve">* No changes. This item ‘H223’ is allocated to item with series code ‘H_3c’ in new version.</t>
  </si>
  <si>
    <t xml:space="preserve">H224</t>
  </si>
  <si>
    <t xml:space="preserve">* Nuk ka pasur ndryshime. Ky artikull 'H224' është kategorizuar tek artikujt me kodin e serisë 'H_3d' në versionin e ri.</t>
  </si>
  <si>
    <t xml:space="preserve">* No changes. This item ‘H224’ is allocated to item with series code ‘H_3d’ in new version.</t>
  </si>
  <si>
    <t xml:space="preserve">H225</t>
  </si>
  <si>
    <t xml:space="preserve">* Nuk ka pasur ndryshime. Ky artikull 'H225' është kategorizuar tek artikujt me kodin e serisë 'H_3e' në versionin e ri.</t>
  </si>
  <si>
    <t xml:space="preserve">* No changes. This item ‘H225’ is allocated to item with series code ‘H_3e’ in new version.</t>
  </si>
  <si>
    <t xml:space="preserve">H226</t>
  </si>
  <si>
    <t xml:space="preserve">* Nuk ka pasur ndryshime. Ky artikull 'H226' është kategorizuar tek artikujt me kodin e serisë 'H_3f' në versionin e ri.</t>
  </si>
  <si>
    <t xml:space="preserve">* No changes. This item ‘H226’ is allocated to item with series code ‘H_3f’ in new version.</t>
  </si>
  <si>
    <t xml:space="preserve">H23</t>
  </si>
  <si>
    <t xml:space="preserve">* Nuk ka pasur ndryshime. Ky artikull 'H23' është kategorizuar tek artikujt me kodin e serisë 'H_2' në versionin e ri. </t>
  </si>
  <si>
    <t xml:space="preserve">   Saving deposits</t>
  </si>
  <si>
    <t xml:space="preserve">* No changes. This item ‘H23’ is allocated to item with series code ‘H_2’ in new version.</t>
  </si>
  <si>
    <t xml:space="preserve">CURRENT ACCOUNT (outstanding amounts)</t>
  </si>
  <si>
    <t xml:space="preserve">SAVING DEPOSITS (outstanding amounts)</t>
  </si>
  <si>
    <t xml:space="preserve">TIME DEPOSITS (new contrats )</t>
  </si>
  <si>
    <t xml:space="preserve">Tabela 1. Lista e kodeve gjenerike sipas sektorëve institucional</t>
  </si>
  <si>
    <t xml:space="preserve">Table 1. List of generic codes by institutional sector</t>
  </si>
  <si>
    <t xml:space="preserve">Kodi i serisë</t>
  </si>
  <si>
    <t xml:space="preserve">Përshkrimi i kodit</t>
  </si>
  <si>
    <t xml:space="preserve">Code value</t>
  </si>
  <si>
    <t xml:space="preserve">Code description</t>
  </si>
  <si>
    <r>
      <rPr>
        <sz val="11"/>
        <color rgb="FF000000"/>
        <rFont val="Times New Roman"/>
        <family val="1"/>
      </rPr>
      <t xml:space="preserve">Normat e interesit në kredi </t>
    </r>
    <r>
      <rPr>
        <vertAlign val="superscript"/>
        <sz val="11"/>
        <color rgb="FF000000"/>
        <rFont val="Times New Roman"/>
        <family val="1"/>
      </rPr>
      <t xml:space="preserve">1</t>
    </r>
  </si>
  <si>
    <r>
      <rPr>
        <sz val="11"/>
        <color rgb="FF000000"/>
        <rFont val="Times New Roman"/>
        <family val="1"/>
      </rPr>
      <t xml:space="preserve">Interest rates on loans </t>
    </r>
    <r>
      <rPr>
        <vertAlign val="superscript"/>
        <sz val="11"/>
        <color rgb="FF000000"/>
        <rFont val="Times New Roman"/>
        <family val="1"/>
      </rPr>
      <t xml:space="preserve">1</t>
    </r>
  </si>
  <si>
    <t xml:space="preserve">   Korporatat jo-financiare</t>
  </si>
  <si>
    <t xml:space="preserve">   Nonfinancial corporations</t>
  </si>
  <si>
    <t xml:space="preserve">   Ekonomitë familjare</t>
  </si>
  <si>
    <t xml:space="preserve">   Households</t>
  </si>
  <si>
    <r>
      <rPr>
        <vertAlign val="superscript"/>
        <sz val="8"/>
        <rFont val="Calibri"/>
        <family val="2"/>
      </rPr>
      <t xml:space="preserve">1 </t>
    </r>
    <r>
      <rPr>
        <sz val="8"/>
        <rFont val="Calibri"/>
        <family val="2"/>
      </rPr>
      <t xml:space="preserve">Kodi i serisë "T" është një kod i serisë që identifikon normën mesatare të interest për kreditë e të dy sektorëve institucional: sektorit të korporatave jo-financiare dhe ekonomive familjare. </t>
    </r>
  </si>
  <si>
    <r>
      <rPr>
        <vertAlign val="superscript"/>
        <sz val="8"/>
        <rFont val="Calibri"/>
        <family val="2"/>
      </rPr>
      <t xml:space="preserve">1</t>
    </r>
    <r>
      <rPr>
        <sz val="8"/>
        <rFont val="Calibri"/>
        <family val="2"/>
      </rPr>
      <t xml:space="preserve"> The code value "T" is a code value to identify average interest rates for both sectors: the nonfinancial corporations and the households. </t>
    </r>
  </si>
  <si>
    <t xml:space="preserve">Tabela 2. Lista e kodeve gjenerike të klasifikuara sipas zërave</t>
  </si>
  <si>
    <t xml:space="preserve">Table 2. List of generic codes by instrument categories</t>
  </si>
  <si>
    <t xml:space="preserve">_1</t>
  </si>
  <si>
    <t xml:space="preserve">CURRENT ACCOUNT (outstanding amounts) </t>
  </si>
  <si>
    <t xml:space="preserve">_2</t>
  </si>
  <si>
    <t xml:space="preserve">SAVING DEPOSITS (outstanding amounts) </t>
  </si>
  <si>
    <t xml:space="preserve">_3</t>
  </si>
  <si>
    <t xml:space="preserve">TIME DEPOSITS (new contracts ) </t>
  </si>
  <si>
    <t xml:space="preserve">Tabela 3. Lista e kodeve gjenerike sipas afatit</t>
  </si>
  <si>
    <t xml:space="preserve">Table 3. List of generic codes by maturity</t>
  </si>
  <si>
    <t xml:space="preserve">a</t>
  </si>
  <si>
    <t xml:space="preserve"> Up to 1 month</t>
  </si>
  <si>
    <t xml:space="preserve">b</t>
  </si>
  <si>
    <t xml:space="preserve"> Over 1 month and up to 3 months</t>
  </si>
  <si>
    <t xml:space="preserve">c</t>
  </si>
  <si>
    <t xml:space="preserve"> Over 3 months and up to 6 months</t>
  </si>
  <si>
    <t xml:space="preserve">d</t>
  </si>
  <si>
    <t xml:space="preserve"> Over 6 months and up to 1 year</t>
  </si>
  <si>
    <t xml:space="preserve">e</t>
  </si>
  <si>
    <t xml:space="preserve"> Over 1 year and up to 2 years</t>
  </si>
  <si>
    <t xml:space="preserve">f</t>
  </si>
  <si>
    <t xml:space="preserve"> Over 2 years</t>
  </si>
  <si>
    <t xml:space="preserve">Tabela 4. Lista e kodeve gjenerike sipas shumës së investuar</t>
  </si>
  <si>
    <t xml:space="preserve">Table 4. List of generic codes by amount of investments</t>
  </si>
  <si>
    <t xml:space="preserve">i</t>
  </si>
  <si>
    <t xml:space="preserve">Up to 250.000 euro (≤ 250.000)</t>
  </si>
  <si>
    <t xml:space="preserve">j</t>
  </si>
  <si>
    <t xml:space="preserve">Over 250.000 euro  (&gt; 250.000)</t>
  </si>
</sst>
</file>

<file path=xl/styles.xml><?xml version="1.0" encoding="utf-8"?>
<styleSheet xmlns="http://schemas.openxmlformats.org/spreadsheetml/2006/main">
  <numFmts count="77">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s>
  <fonts count="106">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name val="Helvetica Light"/>
      <family val="0"/>
    </font>
    <font>
      <sz val="8"/>
      <color rgb="FFFF0000"/>
      <name val="Helvetica light"/>
      <family val="0"/>
    </font>
    <font>
      <b val="true"/>
      <sz val="8"/>
      <color rgb="FF000000"/>
      <name val="Helvetica Light"/>
      <family val="0"/>
    </font>
    <font>
      <sz val="8"/>
      <color rgb="FF0000FF"/>
      <name val="Helvetica Light"/>
      <family val="0"/>
    </font>
    <font>
      <sz val="8"/>
      <color rgb="FF9999FF"/>
      <name val="Helvetica Light"/>
      <family val="0"/>
    </font>
    <font>
      <sz val="8"/>
      <color rgb="FF3366FF"/>
      <name val="Helvetica Light"/>
      <family val="0"/>
    </font>
    <font>
      <b val="true"/>
      <sz val="8"/>
      <color rgb="FFFF0000"/>
      <name val="Helvetica Light"/>
      <family val="0"/>
    </font>
    <font>
      <b val="true"/>
      <sz val="14"/>
      <name val="Helvetica Light"/>
      <family val="0"/>
    </font>
    <font>
      <b val="true"/>
      <sz val="8"/>
      <color rgb="FF003366"/>
      <name val="Helvetica Light"/>
      <family val="0"/>
    </font>
    <font>
      <sz val="11"/>
      <name val="Calibri"/>
      <family val="2"/>
    </font>
    <font>
      <sz val="8"/>
      <color rgb="FFFFFFFF"/>
      <name val="Times New Roman"/>
      <family val="1"/>
    </font>
    <font>
      <b val="true"/>
      <sz val="7"/>
      <color rgb="FF000000"/>
      <name val="Times New Roman"/>
      <family val="1"/>
    </font>
    <font>
      <sz val="7"/>
      <color rgb="FF000000"/>
      <name val="Times New Roman"/>
      <family val="1"/>
    </font>
    <font>
      <sz val="7"/>
      <name val="Times New Roman"/>
      <family val="1"/>
    </font>
    <font>
      <sz val="7"/>
      <color rgb="FF0000FF"/>
      <name val="Calibri"/>
      <family val="2"/>
    </font>
    <font>
      <sz val="7"/>
      <color rgb="FF000000"/>
      <name val="Calibri"/>
      <family val="2"/>
    </font>
    <font>
      <b val="true"/>
      <sz val="7"/>
      <name val="Calibri"/>
      <family val="2"/>
    </font>
    <font>
      <sz val="7"/>
      <name val="Calibri"/>
      <family val="2"/>
    </font>
    <font>
      <b val="true"/>
      <sz val="7"/>
      <color rgb="FF000000"/>
      <name val="Calibri"/>
      <family val="2"/>
    </font>
    <font>
      <sz val="7"/>
      <color rgb="FF3366FF"/>
      <name val="Calibri"/>
      <family val="2"/>
    </font>
    <font>
      <sz val="7"/>
      <color rgb="FF9999FF"/>
      <name val="Calibri"/>
      <family val="2"/>
    </font>
    <font>
      <b val="true"/>
      <sz val="11"/>
      <color rgb="FF000000"/>
      <name val="Times New Roman"/>
      <family val="1"/>
    </font>
    <font>
      <sz val="11"/>
      <color rgb="FF000000"/>
      <name val="Times New Roman"/>
      <family val="1"/>
    </font>
    <font>
      <sz val="8"/>
      <name val="Calibri"/>
      <family val="2"/>
    </font>
    <font>
      <b val="true"/>
      <sz val="11"/>
      <color rgb="FF000000"/>
      <name val="Calibri"/>
      <family val="2"/>
    </font>
    <font>
      <vertAlign val="superscript"/>
      <sz val="11"/>
      <color rgb="FF000000"/>
      <name val="Times New Roman"/>
      <family val="1"/>
    </font>
    <font>
      <vertAlign val="superscript"/>
      <sz val="8"/>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style="thin">
        <color rgb="FF3333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333399"/>
      </left>
      <right/>
      <top/>
      <bottom style="thin">
        <color rgb="FF333399"/>
      </bottom>
      <diagonal/>
    </border>
    <border diagonalUp="false" diagonalDown="false">
      <left/>
      <right style="thin">
        <color rgb="FF333399"/>
      </right>
      <top style="thin">
        <color rgb="FF333399"/>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top style="thin">
        <color rgb="FF99CCFF"/>
      </top>
      <bottom style="thin">
        <color rgb="FF99CCFF"/>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317" applyFont="true" applyBorder="tru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true" applyProtection="true">
      <alignment horizontal="left"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80" fillId="0" borderId="0" xfId="302" applyFont="true" applyBorder="fals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left" vertical="center" textRotation="0" wrapText="false" indent="0" shrinkToFit="false"/>
      <protection locked="true" hidden="true"/>
    </xf>
    <xf numFmtId="164" fontId="81" fillId="21" borderId="17" xfId="0" applyFont="true" applyBorder="true" applyAlignment="true" applyProtection="true">
      <alignment horizontal="general" vertical="center" textRotation="0" wrapText="false" indent="0" shrinkToFit="false"/>
      <protection locked="true" hidden="true"/>
    </xf>
    <xf numFmtId="164" fontId="81" fillId="21" borderId="18" xfId="0" applyFont="true" applyBorder="true" applyAlignment="true" applyProtection="true">
      <alignment horizontal="center" vertical="center" textRotation="0" wrapText="false" indent="0" shrinkToFit="false"/>
      <protection locked="true" hidden="true"/>
    </xf>
    <xf numFmtId="164" fontId="81" fillId="21" borderId="19" xfId="0" applyFont="true" applyBorder="true" applyAlignment="true" applyProtection="true">
      <alignment horizontal="center" vertical="center" textRotation="0" wrapText="false" indent="0" shrinkToFit="false"/>
      <protection locked="true" hidden="true"/>
    </xf>
    <xf numFmtId="240" fontId="81" fillId="21" borderId="18" xfId="0" applyFont="true" applyBorder="true" applyAlignment="true" applyProtection="true">
      <alignment horizontal="center" vertical="center" textRotation="0" wrapText="false" indent="0" shrinkToFit="false"/>
      <protection locked="true" hidden="true"/>
    </xf>
    <xf numFmtId="240" fontId="81" fillId="21" borderId="20" xfId="0" applyFont="true" applyBorder="true" applyAlignment="true" applyProtection="true">
      <alignment horizontal="general" vertical="center" textRotation="0" wrapText="false" indent="0" shrinkToFit="false"/>
      <protection locked="true" hidden="true"/>
    </xf>
    <xf numFmtId="164" fontId="81" fillId="21" borderId="21" xfId="0" applyFont="true" applyBorder="true" applyAlignment="true" applyProtection="true">
      <alignment horizontal="general" vertical="center" textRotation="0" wrapText="false" indent="0" shrinkToFit="false"/>
      <protection locked="true" hidden="true"/>
    </xf>
    <xf numFmtId="164" fontId="81" fillId="21" borderId="19" xfId="0" applyFont="true" applyBorder="true" applyAlignment="true" applyProtection="true">
      <alignment horizontal="general" vertical="center" textRotation="0" wrapText="false" indent="0" shrinkToFit="false"/>
      <protection locked="true" hidden="true"/>
    </xf>
    <xf numFmtId="164" fontId="81" fillId="21" borderId="22" xfId="0" applyFont="true" applyBorder="true" applyAlignment="true" applyProtection="true">
      <alignment horizontal="general" vertical="center" textRotation="0" wrapText="false" indent="0" shrinkToFit="false"/>
      <protection locked="true" hidden="true"/>
    </xf>
    <xf numFmtId="164" fontId="81" fillId="21" borderId="21" xfId="0" applyFont="true" applyBorder="true" applyAlignment="true" applyProtection="true">
      <alignment horizontal="center" vertical="center" textRotation="0" wrapText="false" indent="0" shrinkToFit="false"/>
      <protection locked="true" hidden="true"/>
    </xf>
    <xf numFmtId="164" fontId="81" fillId="21" borderId="23"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left" vertical="center" textRotation="0" wrapText="false" indent="0" shrinkToFit="false"/>
      <protection locked="true" hidden="true"/>
    </xf>
    <xf numFmtId="164" fontId="82" fillId="0" borderId="24"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82" fillId="0" borderId="25" xfId="0" applyFont="true" applyBorder="true" applyAlignment="true" applyProtection="true">
      <alignment horizontal="general" vertical="center" textRotation="0" wrapText="false" indent="0" shrinkToFit="false"/>
      <protection locked="true" hidden="true"/>
    </xf>
    <xf numFmtId="164" fontId="82" fillId="0" borderId="26" xfId="0" applyFont="true" applyBorder="true" applyAlignment="true" applyProtection="true">
      <alignment horizontal="general" vertical="center" textRotation="0" wrapText="false" indent="0" shrinkToFit="false"/>
      <protection locked="true" hidden="true"/>
    </xf>
    <xf numFmtId="164" fontId="81" fillId="21" borderId="27" xfId="0" applyFont="true" applyBorder="true" applyAlignment="true" applyProtection="true">
      <alignment horizontal="left" vertical="center" textRotation="0" wrapText="false" indent="0" shrinkToFit="false"/>
      <protection locked="true" hidden="true"/>
    </xf>
    <xf numFmtId="185" fontId="81" fillId="21" borderId="28" xfId="0" applyFont="true" applyBorder="true" applyAlignment="true" applyProtection="true">
      <alignment horizontal="left" vertical="center" textRotation="0" wrapText="false" indent="0" shrinkToFit="false"/>
      <protection locked="true" hidden="true"/>
    </xf>
    <xf numFmtId="164" fontId="81" fillId="21" borderId="28" xfId="0" applyFont="true" applyBorder="true" applyAlignment="true" applyProtection="true">
      <alignment horizontal="general" vertical="center" textRotation="0" wrapText="false" indent="0" shrinkToFit="false"/>
      <protection locked="true" hidden="true"/>
    </xf>
    <xf numFmtId="164" fontId="81" fillId="21" borderId="29" xfId="0" applyFont="true" applyBorder="true" applyAlignment="true" applyProtection="true">
      <alignment horizontal="general" vertical="center" textRotation="0" wrapText="false" indent="0" shrinkToFit="false"/>
      <protection locked="true" hidden="true"/>
    </xf>
    <xf numFmtId="164" fontId="77" fillId="0" borderId="30" xfId="0" applyFont="true" applyBorder="true" applyAlignment="true" applyProtection="true">
      <alignment horizontal="left"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7" fillId="0" borderId="31" xfId="0" applyFont="true" applyBorder="true" applyAlignment="false" applyProtection="true">
      <alignment horizontal="general" vertical="bottom" textRotation="0" wrapText="false" indent="0" shrinkToFit="false"/>
      <protection locked="true" hidden="true"/>
    </xf>
    <xf numFmtId="164" fontId="82" fillId="0" borderId="30" xfId="0" applyFont="true" applyBorder="true" applyAlignment="true" applyProtection="true">
      <alignment horizontal="left" vertical="center" textRotation="0" wrapText="false" indent="0" shrinkToFit="false"/>
      <protection locked="true" hidden="true"/>
    </xf>
    <xf numFmtId="164" fontId="82" fillId="0" borderId="0" xfId="0" applyFont="true" applyBorder="true" applyAlignment="true" applyProtection="true">
      <alignment horizontal="left" vertical="center" textRotation="0" wrapText="false" indent="1" shrinkToFit="false"/>
      <protection locked="true" hidden="true"/>
    </xf>
    <xf numFmtId="164" fontId="82" fillId="0" borderId="31" xfId="0" applyFont="true" applyBorder="true" applyAlignment="true" applyProtection="true">
      <alignment horizontal="left" vertical="center" textRotation="0" wrapText="false" indent="1" shrinkToFit="false"/>
      <protection locked="true" hidden="true"/>
    </xf>
    <xf numFmtId="164" fontId="81" fillId="30" borderId="19" xfId="0" applyFont="true" applyBorder="true" applyAlignment="true" applyProtection="true">
      <alignment horizontal="center" vertical="center" textRotation="0" wrapText="false" indent="0" shrinkToFit="false"/>
      <protection locked="true" hidden="true"/>
    </xf>
    <xf numFmtId="164" fontId="81" fillId="30" borderId="18"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left" vertical="center" textRotation="0" wrapText="false" indent="5" shrinkToFit="false"/>
      <protection locked="true" hidden="true"/>
    </xf>
    <xf numFmtId="164" fontId="77" fillId="0" borderId="30" xfId="0" applyFont="true" applyBorder="true" applyAlignment="true" applyProtection="true">
      <alignment horizontal="left" vertical="center" textRotation="0" wrapText="false" indent="0" shrinkToFit="false"/>
      <protection locked="true" hidden="true"/>
    </xf>
    <xf numFmtId="164" fontId="77" fillId="0" borderId="0" xfId="0" applyFont="true" applyBorder="true" applyAlignment="true" applyProtection="true">
      <alignment horizontal="left" vertical="center" textRotation="0" wrapText="false" indent="4" shrinkToFit="false"/>
      <protection locked="true" hidden="true"/>
    </xf>
    <xf numFmtId="164" fontId="77" fillId="0" borderId="31" xfId="0" applyFont="true" applyBorder="true" applyAlignment="true" applyProtection="true">
      <alignment horizontal="left" vertical="center" textRotation="0" wrapText="false" indent="4" shrinkToFit="false"/>
      <protection locked="true" hidden="true"/>
    </xf>
    <xf numFmtId="164" fontId="77" fillId="0" borderId="0" xfId="0" applyFont="true" applyBorder="true" applyAlignment="true" applyProtection="true">
      <alignment horizontal="left" vertical="center" textRotation="0" wrapText="false" indent="3"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64" fontId="81" fillId="21" borderId="30" xfId="0" applyFont="true" applyBorder="true" applyAlignment="true" applyProtection="true">
      <alignment horizontal="left" vertical="center" textRotation="0" wrapText="false" indent="0" shrinkToFit="false"/>
      <protection locked="true" hidden="true"/>
    </xf>
    <xf numFmtId="164" fontId="81" fillId="21" borderId="0" xfId="0" applyFont="true" applyBorder="true" applyAlignment="true" applyProtection="true">
      <alignment horizontal="general" vertical="center" textRotation="0" wrapText="false" indent="0" shrinkToFit="false"/>
      <protection locked="true" hidden="true"/>
    </xf>
    <xf numFmtId="164" fontId="81" fillId="21" borderId="31"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left" vertical="center" textRotation="0" wrapText="false" indent="5" shrinkToFit="false"/>
      <protection locked="true" hidden="true"/>
    </xf>
    <xf numFmtId="164" fontId="78" fillId="0" borderId="0" xfId="0" applyFont="true" applyBorder="true" applyAlignment="true" applyProtection="true">
      <alignment horizontal="left" vertical="center" textRotation="0" wrapText="false" indent="5" shrinkToFit="false"/>
      <protection locked="true" hidden="true"/>
    </xf>
    <xf numFmtId="164" fontId="77" fillId="0" borderId="0" xfId="0" applyFont="true" applyBorder="true" applyAlignment="true" applyProtection="true">
      <alignment horizontal="left" vertical="center" textRotation="0" wrapText="false" indent="8" shrinkToFit="false"/>
      <protection locked="true" hidden="true"/>
    </xf>
    <xf numFmtId="164" fontId="78" fillId="0" borderId="31" xfId="0" applyFont="true" applyBorder="true" applyAlignment="true" applyProtection="true">
      <alignment horizontal="left" vertical="center" textRotation="0" wrapText="false" indent="5" shrinkToFit="false"/>
      <protection locked="true" hidden="true"/>
    </xf>
    <xf numFmtId="164" fontId="77" fillId="0" borderId="0" xfId="0" applyFont="true" applyBorder="true" applyAlignment="true" applyProtection="true">
      <alignment horizontal="left" vertical="center" textRotation="0" wrapText="false" indent="9" shrinkToFit="false"/>
      <protection locked="true" hidden="true"/>
    </xf>
    <xf numFmtId="164" fontId="84" fillId="0" borderId="0" xfId="0" applyFont="true" applyBorder="true" applyAlignment="true" applyProtection="true">
      <alignment horizontal="left" vertical="center" textRotation="0" wrapText="false" indent="3" shrinkToFit="false"/>
      <protection locked="true" hidden="true"/>
    </xf>
    <xf numFmtId="164" fontId="81" fillId="0" borderId="30" xfId="0" applyFont="true" applyBorder="true" applyAlignment="true" applyProtection="true">
      <alignment horizontal="left"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77" fillId="0" borderId="31" xfId="0" applyFont="true" applyBorder="true" applyAlignment="false" applyProtection="true">
      <alignment horizontal="general" vertical="bottom" textRotation="0" wrapText="false" indent="0" shrinkToFit="false"/>
      <protection locked="true" hidden="true"/>
    </xf>
    <xf numFmtId="164" fontId="77" fillId="0" borderId="32" xfId="0" applyFont="true" applyBorder="true" applyAlignment="true" applyProtection="true">
      <alignment horizontal="left" vertical="center" textRotation="0" wrapText="false" indent="0" shrinkToFit="false"/>
      <protection locked="true" hidden="true"/>
    </xf>
    <xf numFmtId="164" fontId="77" fillId="0" borderId="33" xfId="0" applyFont="true" applyBorder="true" applyAlignment="true" applyProtection="true">
      <alignment horizontal="left" vertical="center" textRotation="0" wrapText="false" indent="4" shrinkToFit="false"/>
      <protection locked="true" hidden="true"/>
    </xf>
    <xf numFmtId="164" fontId="77" fillId="0" borderId="33" xfId="0" applyFont="true" applyBorder="true" applyAlignment="true" applyProtection="true">
      <alignment horizontal="left" vertical="center" textRotation="0" wrapText="false" indent="5" shrinkToFit="false"/>
      <protection locked="true" hidden="true"/>
    </xf>
    <xf numFmtId="164" fontId="77" fillId="0" borderId="34" xfId="0" applyFont="true" applyBorder="true" applyAlignment="true" applyProtection="true">
      <alignment horizontal="left" vertical="center" textRotation="0" wrapText="false" indent="4" shrinkToFit="false"/>
      <protection locked="true" hidden="true"/>
    </xf>
    <xf numFmtId="164" fontId="77" fillId="0" borderId="0" xfId="0" applyFont="true" applyBorder="true" applyAlignment="true" applyProtection="true">
      <alignment horizontal="left" vertical="bottom" textRotation="0" wrapText="false" indent="0" shrinkToFit="false"/>
      <protection locked="true" hidden="true"/>
    </xf>
    <xf numFmtId="164" fontId="85" fillId="0" borderId="0" xfId="316" applyFont="true" applyBorder="true" applyAlignment="true" applyProtection="true">
      <alignment horizontal="left" vertical="center" textRotation="0" wrapText="true" indent="0" shrinkToFit="false"/>
      <protection locked="true" hidden="true"/>
    </xf>
    <xf numFmtId="164" fontId="85" fillId="0" borderId="0" xfId="316" applyFont="true" applyBorder="true" applyAlignment="true" applyProtection="true">
      <alignment horizontal="general" vertical="center" textRotation="0" wrapText="true" indent="0" shrinkToFit="false"/>
      <protection locked="true" hidden="true"/>
    </xf>
    <xf numFmtId="164" fontId="81" fillId="30" borderId="28"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4" shrinkToFit="false"/>
      <protection locked="true" hidden="false"/>
    </xf>
    <xf numFmtId="164" fontId="85" fillId="0" borderId="0" xfId="316" applyFont="true" applyBorder="true" applyAlignment="true" applyProtection="false">
      <alignment horizontal="general" vertical="center" textRotation="0" wrapText="true" indent="0" shrinkToFit="false"/>
      <protection locked="true" hidden="false"/>
    </xf>
    <xf numFmtId="164" fontId="77" fillId="30" borderId="0" xfId="0" applyFont="true" applyBorder="false" applyAlignment="true" applyProtection="false">
      <alignment horizontal="left" vertical="bottom" textRotation="0" wrapText="false" indent="4" shrinkToFit="false"/>
      <protection locked="true" hidden="false"/>
    </xf>
    <xf numFmtId="164" fontId="77" fillId="0" borderId="0" xfId="0" applyFont="true" applyBorder="false" applyAlignment="true" applyProtection="false">
      <alignment horizontal="left" vertical="bottom" textRotation="0" wrapText="false" indent="4" shrinkToFit="false"/>
      <protection locked="true" hidden="false"/>
    </xf>
    <xf numFmtId="164" fontId="77" fillId="30" borderId="0" xfId="0" applyFont="true" applyBorder="false" applyAlignment="true" applyProtection="true">
      <alignment horizontal="left" vertical="bottom" textRotation="0" wrapText="false" indent="4" shrinkToFit="false"/>
      <protection locked="true" hidden="true"/>
    </xf>
    <xf numFmtId="164" fontId="77" fillId="0" borderId="0" xfId="0" applyFont="true" applyBorder="false" applyAlignment="true" applyProtection="true">
      <alignment horizontal="left" vertical="bottom" textRotation="0" wrapText="false" indent="4"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7" fillId="2" borderId="27" xfId="0" applyFont="true" applyBorder="true" applyAlignment="false" applyProtection="true">
      <alignment horizontal="general" vertical="bottom" textRotation="0" wrapText="false" indent="0" shrinkToFit="false"/>
      <protection locked="true" hidden="true"/>
    </xf>
    <xf numFmtId="164" fontId="78" fillId="2" borderId="28" xfId="0" applyFont="true" applyBorder="true" applyAlignment="true" applyProtection="true">
      <alignment horizontal="general" vertical="center" textRotation="0" wrapText="false" indent="0" shrinkToFit="false"/>
      <protection locked="true" hidden="true"/>
    </xf>
    <xf numFmtId="164" fontId="78" fillId="2" borderId="29"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77" fillId="2" borderId="30" xfId="0" applyFont="true" applyBorder="true" applyAlignment="false" applyProtection="true">
      <alignment horizontal="general" vertical="bottom" textRotation="0" wrapText="false" indent="0" shrinkToFit="false"/>
      <protection locked="true" hidden="true"/>
    </xf>
    <xf numFmtId="164" fontId="78" fillId="2" borderId="0" xfId="0" applyFont="true" applyBorder="true" applyAlignment="true" applyProtection="true">
      <alignment horizontal="general" vertical="center" textRotation="0" wrapText="false" indent="0" shrinkToFit="false"/>
      <protection locked="true" hidden="true"/>
    </xf>
    <xf numFmtId="164" fontId="78" fillId="2" borderId="31"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2" borderId="0" xfId="0" applyFont="true" applyBorder="true" applyAlignment="false" applyProtection="true">
      <alignment horizontal="general" vertical="bottom" textRotation="0" wrapText="false" indent="0" shrinkToFit="false"/>
      <protection locked="true" hidden="true"/>
    </xf>
    <xf numFmtId="164" fontId="77" fillId="2" borderId="31" xfId="0" applyFont="true" applyBorder="true" applyAlignment="false" applyProtection="true">
      <alignment horizontal="general" vertical="bottom" textRotation="0" wrapText="false" indent="0" shrinkToFit="false"/>
      <protection locked="true" hidden="true"/>
    </xf>
    <xf numFmtId="164" fontId="78" fillId="2" borderId="0" xfId="0" applyFont="true" applyBorder="true" applyAlignment="true" applyProtection="false">
      <alignment horizontal="general" vertical="center" textRotation="0" wrapText="false" indent="0" shrinkToFit="false"/>
      <protection locked="true" hidden="false"/>
    </xf>
    <xf numFmtId="164" fontId="77" fillId="2" borderId="32" xfId="0" applyFont="true" applyBorder="true" applyAlignment="false" applyProtection="true">
      <alignment horizontal="general" vertical="bottom" textRotation="0" wrapText="false" indent="0" shrinkToFit="false"/>
      <protection locked="true" hidden="true"/>
    </xf>
    <xf numFmtId="164" fontId="77" fillId="2" borderId="33" xfId="0" applyFont="true" applyBorder="true" applyAlignment="false" applyProtection="true">
      <alignment horizontal="general" vertical="bottom" textRotation="0" wrapText="false" indent="0" shrinkToFit="false"/>
      <protection locked="true" hidden="true"/>
    </xf>
    <xf numFmtId="164" fontId="77" fillId="2" borderId="34" xfId="0" applyFont="true" applyBorder="true" applyAlignment="false" applyProtection="true">
      <alignment horizontal="general" vertical="bottom" textRotation="0" wrapText="false" indent="0" shrinkToFit="false"/>
      <protection locked="true" hidden="true"/>
    </xf>
    <xf numFmtId="164" fontId="78" fillId="2" borderId="33" xfId="0" applyFont="true" applyBorder="true" applyAlignment="true" applyProtection="true">
      <alignment horizontal="general" vertical="center" textRotation="0" wrapText="false" indent="0" shrinkToFit="false"/>
      <protection locked="true" hidden="true"/>
    </xf>
    <xf numFmtId="164" fontId="78" fillId="2" borderId="34"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left" vertical="center" textRotation="0" wrapText="tru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true" indent="0" shrinkToFit="false"/>
      <protection locked="false" hidden="false"/>
    </xf>
    <xf numFmtId="164" fontId="77" fillId="0" borderId="0" xfId="0" applyFont="true" applyBorder="true" applyAlignment="true" applyProtection="true">
      <alignment horizontal="general" vertical="bottom" textRotation="0" wrapText="true" indent="0" shrinkToFit="false"/>
      <protection locked="false" hidden="false"/>
    </xf>
    <xf numFmtId="164" fontId="77" fillId="0" borderId="0" xfId="0" applyFont="true" applyBorder="false" applyAlignment="true" applyProtection="true">
      <alignment horizontal="general" vertical="bottom" textRotation="0" wrapText="true" indent="0" shrinkToFit="false"/>
      <protection locked="true" hidden="true"/>
    </xf>
    <xf numFmtId="164" fontId="77" fillId="0" borderId="0" xfId="0" applyFont="true" applyBorder="true" applyAlignment="true" applyProtection="true">
      <alignment horizontal="general" vertical="bottom" textRotation="0" wrapText="true" indent="0" shrinkToFit="false"/>
      <protection locked="true" hidden="true"/>
    </xf>
    <xf numFmtId="185" fontId="77" fillId="0" borderId="0" xfId="0" applyFont="true" applyBorder="false" applyAlignment="false" applyProtection="true">
      <alignment horizontal="general" vertical="bottom" textRotation="0" wrapText="false" indent="0" shrinkToFit="false"/>
      <protection locked="true" hidden="true"/>
    </xf>
    <xf numFmtId="240" fontId="86" fillId="0" borderId="0" xfId="0" applyFont="true" applyBorder="false" applyAlignment="false" applyProtection="true">
      <alignment horizontal="general" vertical="bottom" textRotation="0" wrapText="false" indent="0" shrinkToFit="false"/>
      <protection locked="true" hidden="true"/>
    </xf>
    <xf numFmtId="240" fontId="81" fillId="21" borderId="18" xfId="0" applyFont="true" applyBorder="true" applyAlignment="true" applyProtection="true">
      <alignment horizontal="left" vertical="center" textRotation="0" wrapText="false" indent="0" shrinkToFit="false"/>
      <protection locked="true" hidden="true"/>
    </xf>
    <xf numFmtId="240" fontId="81" fillId="21" borderId="18" xfId="0" applyFont="true" applyBorder="true" applyAlignment="true" applyProtection="true">
      <alignment horizontal="general" vertical="center" textRotation="0" wrapText="false" indent="0" shrinkToFit="false"/>
      <protection locked="true" hidden="true"/>
    </xf>
    <xf numFmtId="240" fontId="81" fillId="21" borderId="20" xfId="0" applyFont="true" applyBorder="true" applyAlignment="true" applyProtection="true">
      <alignment horizontal="center" vertical="center" textRotation="0" wrapText="false" indent="0" shrinkToFit="false"/>
      <protection locked="true" hidden="true"/>
    </xf>
    <xf numFmtId="240" fontId="81" fillId="21" borderId="23" xfId="0" applyFont="true" applyBorder="true" applyAlignment="true" applyProtection="true">
      <alignment horizontal="center" vertical="center" textRotation="0" wrapText="false" indent="0" shrinkToFit="false"/>
      <protection locked="true" hidden="true"/>
    </xf>
    <xf numFmtId="240" fontId="81" fillId="21" borderId="35" xfId="0" applyFont="true" applyBorder="true" applyAlignment="true" applyProtection="true">
      <alignment horizontal="center" vertical="center" textRotation="0" wrapText="false" indent="0" shrinkToFit="false"/>
      <protection locked="true" hidden="true"/>
    </xf>
    <xf numFmtId="240" fontId="81" fillId="21" borderId="19" xfId="0" applyFont="true" applyBorder="true" applyAlignment="true" applyProtection="true">
      <alignment horizontal="center" vertical="center" textRotation="0" wrapText="false" indent="0" shrinkToFit="false"/>
      <protection locked="true" hidden="true"/>
    </xf>
    <xf numFmtId="164" fontId="81" fillId="0" borderId="17" xfId="0" applyFont="true" applyBorder="true" applyAlignment="true" applyProtection="true">
      <alignment horizontal="general" vertical="center" textRotation="0" wrapText="false" indent="0" shrinkToFit="false"/>
      <protection locked="true" hidden="true"/>
    </xf>
    <xf numFmtId="164" fontId="82" fillId="0" borderId="26" xfId="0" applyFont="true" applyBorder="true" applyAlignment="true" applyProtection="true">
      <alignment horizontal="general" vertical="center" textRotation="0" wrapText="false" indent="0" shrinkToFit="false"/>
      <protection locked="false" hidden="false"/>
    </xf>
    <xf numFmtId="185" fontId="82" fillId="0" borderId="26" xfId="0" applyFont="true" applyBorder="true" applyAlignment="true" applyProtection="true">
      <alignment horizontal="general" vertical="center" textRotation="0" wrapText="false" indent="0" shrinkToFit="false"/>
      <protection locked="false" hidden="false"/>
    </xf>
    <xf numFmtId="185" fontId="82" fillId="0" borderId="36" xfId="0" applyFont="true" applyBorder="true" applyAlignment="true" applyProtection="true">
      <alignment horizontal="general" vertical="center" textRotation="0" wrapText="false" indent="0" shrinkToFit="false"/>
      <protection locked="false" hidden="false"/>
    </xf>
    <xf numFmtId="164" fontId="79" fillId="2" borderId="22" xfId="0" applyFont="true" applyBorder="true" applyAlignment="true" applyProtection="true">
      <alignment horizontal="left" vertical="center" textRotation="0" wrapText="false" indent="0" shrinkToFit="false"/>
      <protection locked="true" hidden="true"/>
    </xf>
    <xf numFmtId="240" fontId="81" fillId="2" borderId="0" xfId="0" applyFont="true" applyBorder="true" applyAlignment="true" applyProtection="true">
      <alignment horizontal="left" vertical="center" textRotation="0" wrapText="false" indent="0" shrinkToFit="false"/>
      <protection locked="true" hidden="true"/>
    </xf>
    <xf numFmtId="185" fontId="81" fillId="2" borderId="0" xfId="0" applyFont="true" applyBorder="true" applyAlignment="true" applyProtection="true">
      <alignment horizontal="right" vertical="center" textRotation="0" wrapText="false" indent="1" shrinkToFit="false"/>
      <protection locked="false" hidden="false"/>
    </xf>
    <xf numFmtId="185" fontId="81" fillId="2" borderId="0" xfId="0" applyFont="true" applyBorder="true" applyAlignment="true" applyProtection="true">
      <alignment horizontal="center" vertical="center" textRotation="0" wrapText="false" indent="0" shrinkToFit="false"/>
      <protection locked="false" hidden="false"/>
    </xf>
    <xf numFmtId="185" fontId="81" fillId="2" borderId="25" xfId="0" applyFont="true" applyBorder="true" applyAlignment="true" applyProtection="true">
      <alignment horizontal="center" vertical="center" textRotation="0" wrapText="false" indent="0" shrinkToFit="false"/>
      <protection locked="false" hidden="false"/>
    </xf>
    <xf numFmtId="164" fontId="78" fillId="0" borderId="22" xfId="0" applyFont="true" applyBorder="true" applyAlignment="true" applyProtection="true">
      <alignment horizontal="left" vertical="bottom" textRotation="0" wrapText="false" indent="0" shrinkToFit="false"/>
      <protection locked="true" hidden="true"/>
    </xf>
    <xf numFmtId="185" fontId="81" fillId="0" borderId="0" xfId="0" applyFont="true" applyBorder="true" applyAlignment="true" applyProtection="true">
      <alignment horizontal="right" vertical="center" textRotation="0" wrapText="false" indent="1" shrinkToFit="false"/>
      <protection locked="false" hidden="false"/>
    </xf>
    <xf numFmtId="185" fontId="77" fillId="0" borderId="0" xfId="0" applyFont="true" applyBorder="true" applyAlignment="true" applyProtection="true">
      <alignment horizontal="right" vertical="center" textRotation="0" wrapText="false" indent="1" shrinkToFit="false"/>
      <protection locked="false" hidden="false"/>
    </xf>
    <xf numFmtId="185" fontId="81" fillId="0" borderId="25" xfId="0" applyFont="true" applyBorder="true" applyAlignment="true" applyProtection="true">
      <alignment horizontal="right" vertical="center" textRotation="0" wrapText="false" indent="1"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22" xfId="0" applyFont="true" applyBorder="true" applyAlignment="true" applyProtection="true">
      <alignment horizontal="left" vertical="center" textRotation="0" wrapText="false" indent="0" shrinkToFit="false"/>
      <protection locked="true" hidden="true"/>
    </xf>
    <xf numFmtId="185" fontId="82" fillId="0" borderId="0" xfId="0" applyFont="true" applyBorder="true" applyAlignment="true" applyProtection="true">
      <alignment horizontal="right" vertical="center" textRotation="0" wrapText="false" indent="1" shrinkToFit="false"/>
      <protection locked="false" hidden="false"/>
    </xf>
    <xf numFmtId="185" fontId="82" fillId="0" borderId="25" xfId="0" applyFont="true" applyBorder="true" applyAlignment="true" applyProtection="true">
      <alignment horizontal="right" vertical="center" textRotation="0" wrapText="false" indent="1" shrinkToFit="false"/>
      <protection locked="false" hidden="false"/>
    </xf>
    <xf numFmtId="240" fontId="78" fillId="0" borderId="0" xfId="0" applyFont="true" applyBorder="true" applyAlignment="true" applyProtection="true">
      <alignment horizontal="left" vertical="center" textRotation="0" wrapText="false" indent="4" shrinkToFit="false"/>
      <protection locked="true" hidden="true"/>
    </xf>
    <xf numFmtId="185" fontId="77" fillId="0" borderId="0" xfId="0" applyFont="true" applyBorder="true" applyAlignment="true" applyProtection="true">
      <alignment horizontal="right" vertical="center" textRotation="0" wrapText="false" indent="1" shrinkToFit="false"/>
      <protection locked="false" hidden="false"/>
    </xf>
    <xf numFmtId="185" fontId="77" fillId="0" borderId="25" xfId="0" applyFont="true" applyBorder="true" applyAlignment="true" applyProtection="true">
      <alignment horizontal="right" vertical="center" textRotation="0" wrapText="false" indent="1" shrinkToFit="false"/>
      <protection locked="false" hidden="false"/>
    </xf>
    <xf numFmtId="185" fontId="81" fillId="0" borderId="0" xfId="0" applyFont="true" applyBorder="true" applyAlignment="true" applyProtection="true">
      <alignment horizontal="right" vertical="center" textRotation="0" wrapText="false" indent="1" shrinkToFit="false"/>
      <protection locked="false" hidden="false"/>
    </xf>
    <xf numFmtId="240" fontId="81" fillId="2" borderId="0" xfId="0" applyFont="true" applyBorder="true" applyAlignment="true" applyProtection="true">
      <alignment horizontal="general" vertical="center" textRotation="0" wrapText="false" indent="0" shrinkToFit="false"/>
      <protection locked="true" hidden="true"/>
    </xf>
    <xf numFmtId="185" fontId="81" fillId="2" borderId="25" xfId="0" applyFont="true" applyBorder="true" applyAlignment="true" applyProtection="true">
      <alignment horizontal="right" vertical="center" textRotation="0" wrapText="false" indent="1" shrinkToFit="false"/>
      <protection locked="false" hidden="false"/>
    </xf>
    <xf numFmtId="185" fontId="78" fillId="0" borderId="0" xfId="0" applyFont="true" applyBorder="true" applyAlignment="true" applyProtection="true">
      <alignment horizontal="right" vertical="center" textRotation="0" wrapText="false" indent="1" shrinkToFit="false"/>
      <protection locked="false" hidden="false"/>
    </xf>
    <xf numFmtId="185" fontId="78" fillId="0" borderId="25" xfId="0" applyFont="true" applyBorder="true" applyAlignment="true" applyProtection="true">
      <alignment horizontal="right" vertical="center" textRotation="0" wrapText="false" indent="1" shrinkToFit="false"/>
      <protection locked="false" hidden="false"/>
    </xf>
    <xf numFmtId="164" fontId="79" fillId="0" borderId="22" xfId="0" applyFont="true" applyBorder="true" applyAlignment="true" applyProtection="true">
      <alignment horizontal="left" vertical="center" textRotation="0" wrapText="false" indent="0" shrinkToFit="false"/>
      <protection locked="true" hidden="true"/>
    </xf>
    <xf numFmtId="185" fontId="84" fillId="0" borderId="0" xfId="0" applyFont="true" applyBorder="true" applyAlignment="true" applyProtection="true">
      <alignment horizontal="right" vertical="center" textRotation="0" wrapText="false" indent="1" shrinkToFit="false"/>
      <protection locked="false" hidden="false"/>
    </xf>
    <xf numFmtId="185" fontId="84" fillId="0" borderId="25" xfId="0" applyFont="true" applyBorder="true" applyAlignment="true" applyProtection="true">
      <alignment horizontal="right" vertical="center" textRotation="0" wrapText="false" indent="1" shrinkToFit="false"/>
      <protection locked="false" hidden="false"/>
    </xf>
    <xf numFmtId="164" fontId="81" fillId="0" borderId="23" xfId="0" applyFont="true" applyBorder="true" applyAlignment="true" applyProtection="true">
      <alignment horizontal="general" vertical="center" textRotation="0" wrapText="false" indent="0" shrinkToFit="false"/>
      <protection locked="true" hidden="true"/>
    </xf>
    <xf numFmtId="164" fontId="77" fillId="0" borderId="37" xfId="0" applyFont="true" applyBorder="true" applyAlignment="true" applyProtection="true">
      <alignment horizontal="left" vertical="center" textRotation="0" wrapText="false" indent="9" shrinkToFit="false"/>
      <protection locked="true" hidden="true"/>
    </xf>
    <xf numFmtId="185" fontId="77" fillId="0" borderId="37" xfId="0" applyFont="true" applyBorder="true" applyAlignment="true" applyProtection="true">
      <alignment horizontal="right" vertical="center" textRotation="0" wrapText="false" indent="1" shrinkToFit="false"/>
      <protection locked="false" hidden="false"/>
    </xf>
    <xf numFmtId="185" fontId="81" fillId="0" borderId="37" xfId="0" applyFont="true" applyBorder="true" applyAlignment="true" applyProtection="true">
      <alignment horizontal="right" vertical="center" textRotation="0" wrapText="false" indent="1" shrinkToFit="false"/>
      <protection locked="false" hidden="false"/>
    </xf>
    <xf numFmtId="185" fontId="77" fillId="0" borderId="38" xfId="0" applyFont="true" applyBorder="true" applyAlignment="true" applyProtection="true">
      <alignment horizontal="right" vertical="center" textRotation="0" wrapText="false" indent="1"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true" hidden="true"/>
    </xf>
    <xf numFmtId="185" fontId="77" fillId="0" borderId="0"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317" applyFont="true" applyBorder="true" applyAlignment="true" applyProtection="true">
      <alignment horizontal="left" vertical="center" textRotation="0" wrapText="true" indent="0" shrinkToFit="false"/>
      <protection locked="false" hidden="false"/>
    </xf>
    <xf numFmtId="240" fontId="79" fillId="0" borderId="28" xfId="0" applyFont="true" applyBorder="true" applyAlignment="true" applyProtection="true">
      <alignment horizontal="general" vertical="center" textRotation="0" wrapText="fals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false" hidden="false"/>
    </xf>
    <xf numFmtId="164" fontId="87" fillId="0" borderId="0" xfId="317"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240" fontId="88" fillId="0" borderId="39" xfId="0" applyFont="true" applyBorder="true" applyAlignment="true" applyProtection="true">
      <alignment horizontal="left" vertical="top" textRotation="0" wrapText="true" indent="0" shrinkToFit="false"/>
      <protection locked="false" hidden="true"/>
    </xf>
    <xf numFmtId="164" fontId="89" fillId="17" borderId="39" xfId="0" applyFont="true" applyBorder="true" applyAlignment="true" applyProtection="true">
      <alignment horizontal="center" vertical="center" textRotation="0" wrapText="true" indent="0" shrinkToFit="false"/>
      <protection locked="false" hidden="true"/>
    </xf>
    <xf numFmtId="164" fontId="89" fillId="17" borderId="39" xfId="0" applyFont="true" applyBorder="true" applyAlignment="true" applyProtection="true">
      <alignment horizontal="general" vertical="center" textRotation="0" wrapText="true" indent="0" shrinkToFit="false"/>
      <protection locked="false" hidden="true"/>
    </xf>
    <xf numFmtId="164" fontId="90" fillId="0" borderId="40" xfId="0" applyFont="true" applyBorder="true" applyAlignment="true" applyProtection="true">
      <alignment horizontal="general" vertical="center" textRotation="0" wrapText="true" indent="0" shrinkToFit="false"/>
      <protection locked="false" hidden="true"/>
    </xf>
    <xf numFmtId="240" fontId="90" fillId="21" borderId="39" xfId="0" applyFont="true" applyBorder="true" applyAlignment="true" applyProtection="true">
      <alignment horizontal="justify" vertical="center" textRotation="0" wrapText="true" indent="0" shrinkToFit="false"/>
      <protection locked="false" hidden="true"/>
    </xf>
    <xf numFmtId="240" fontId="90" fillId="21" borderId="39" xfId="0" applyFont="true" applyBorder="true" applyAlignment="true" applyProtection="true">
      <alignment horizontal="general" vertical="center" textRotation="0" wrapText="true" indent="0" shrinkToFit="false"/>
      <protection locked="false" hidden="true"/>
    </xf>
    <xf numFmtId="240" fontId="91" fillId="21" borderId="39" xfId="0" applyFont="true" applyBorder="true" applyAlignment="true" applyProtection="true">
      <alignment horizontal="general" vertical="center" textRotation="0" wrapText="true" indent="0" shrinkToFit="false"/>
      <protection locked="false" hidden="true"/>
    </xf>
    <xf numFmtId="240" fontId="92" fillId="21" borderId="39" xfId="0" applyFont="true" applyBorder="true" applyAlignment="true" applyProtection="true">
      <alignment horizontal="left" vertical="center" textRotation="0" wrapText="true" indent="1" shrinkToFit="false"/>
      <protection locked="false" hidden="true"/>
    </xf>
    <xf numFmtId="240" fontId="90" fillId="0" borderId="39" xfId="0" applyFont="true" applyBorder="true" applyAlignment="true" applyProtection="true">
      <alignment horizontal="general" vertical="center" textRotation="0" wrapText="true" indent="0" shrinkToFit="false"/>
      <protection locked="false" hidden="true"/>
    </xf>
    <xf numFmtId="240" fontId="93" fillId="0" borderId="39" xfId="0" applyFont="true" applyBorder="true" applyAlignment="true" applyProtection="true">
      <alignment horizontal="general" vertical="center" textRotation="0" wrapText="true" indent="0" shrinkToFit="false"/>
      <protection locked="false" hidden="true"/>
    </xf>
    <xf numFmtId="240" fontId="94" fillId="0" borderId="39" xfId="0" applyFont="true" applyBorder="true" applyAlignment="true" applyProtection="true">
      <alignment horizontal="general" vertical="center" textRotation="0" wrapText="true" indent="0" shrinkToFit="false"/>
      <protection locked="false" hidden="true"/>
    </xf>
    <xf numFmtId="240" fontId="95" fillId="0" borderId="39" xfId="0" applyFont="true" applyBorder="true" applyAlignment="true" applyProtection="true">
      <alignment horizontal="general" vertical="center" textRotation="0" wrapText="true" indent="0" shrinkToFit="false"/>
      <protection locked="false" hidden="true"/>
    </xf>
    <xf numFmtId="240" fontId="92" fillId="0" borderId="39" xfId="0" applyFont="true" applyBorder="true" applyAlignment="true" applyProtection="true">
      <alignment horizontal="left" vertical="center" textRotation="0" wrapText="true" indent="3" shrinkToFit="false"/>
      <protection locked="false" hidden="true"/>
    </xf>
    <xf numFmtId="240" fontId="91" fillId="0" borderId="39" xfId="0" applyFont="true" applyBorder="true" applyAlignment="true" applyProtection="true">
      <alignment horizontal="left" vertical="center" textRotation="0" wrapText="true" indent="4" shrinkToFit="false"/>
      <protection locked="false" hidden="true"/>
    </xf>
    <xf numFmtId="240" fontId="96" fillId="0" borderId="39" xfId="0" applyFont="true" applyBorder="true" applyAlignment="true" applyProtection="true">
      <alignment horizontal="general" vertical="center" textRotation="0" wrapText="true" indent="0" shrinkToFit="false"/>
      <protection locked="false" hidden="true"/>
    </xf>
    <xf numFmtId="240" fontId="94" fillId="0" borderId="39" xfId="0" applyFont="true" applyBorder="true" applyAlignment="true" applyProtection="true">
      <alignment horizontal="left" vertical="center" textRotation="0" wrapText="true" indent="4" shrinkToFit="false"/>
      <protection locked="false" hidden="true"/>
    </xf>
    <xf numFmtId="240" fontId="81" fillId="0" borderId="0" xfId="0" applyFont="true" applyBorder="true" applyAlignment="true" applyProtection="true">
      <alignment horizontal="general" vertical="center" textRotation="0" wrapText="false" indent="0" shrinkToFit="false"/>
      <protection locked="false" hidden="true"/>
    </xf>
    <xf numFmtId="240" fontId="91" fillId="0" borderId="39" xfId="0" applyFont="true" applyBorder="true" applyAlignment="true" applyProtection="true">
      <alignment horizontal="left" vertical="center" textRotation="0" wrapText="true" indent="3" shrinkToFit="false"/>
      <protection locked="false" hidden="true"/>
    </xf>
    <xf numFmtId="240" fontId="91" fillId="0" borderId="39" xfId="0" applyFont="true" applyBorder="true" applyAlignment="true" applyProtection="true">
      <alignment horizontal="left" vertical="center" textRotation="0" wrapText="true" indent="5" shrinkToFit="false"/>
      <protection locked="false" hidden="true"/>
    </xf>
    <xf numFmtId="240" fontId="97" fillId="0" borderId="39" xfId="0" applyFont="true" applyBorder="true" applyAlignment="true" applyProtection="true">
      <alignment horizontal="general" vertical="center" textRotation="0" wrapText="true" indent="0" shrinkToFit="false"/>
      <protection locked="false" hidden="true"/>
    </xf>
    <xf numFmtId="164" fontId="94" fillId="0" borderId="39" xfId="0" applyFont="true" applyBorder="true" applyAlignment="true" applyProtection="true">
      <alignment horizontal="left" vertical="center" textRotation="0" wrapText="true" indent="9" shrinkToFit="false"/>
      <protection locked="false" hidden="true"/>
    </xf>
    <xf numFmtId="164" fontId="98" fillId="0" borderId="39" xfId="0" applyFont="true" applyBorder="true" applyAlignment="true" applyProtection="true">
      <alignment horizontal="left" vertical="center" textRotation="0" wrapText="true" indent="3" shrinkToFit="false"/>
      <protection locked="false" hidden="true"/>
    </xf>
    <xf numFmtId="164" fontId="99" fillId="0" borderId="39" xfId="0" applyFont="true" applyBorder="true" applyAlignment="true" applyProtection="true">
      <alignment horizontal="left" vertical="center" textRotation="0" wrapText="true" indent="5" shrinkToFit="false"/>
      <protection locked="false" hidden="true"/>
    </xf>
    <xf numFmtId="164" fontId="94" fillId="0" borderId="39" xfId="0" applyFont="true" applyBorder="true" applyAlignment="true" applyProtection="true">
      <alignment horizontal="left" vertical="center" textRotation="0" wrapText="true" indent="8" shrinkToFit="false"/>
      <protection locked="false" hidden="true"/>
    </xf>
    <xf numFmtId="240" fontId="100" fillId="21" borderId="16" xfId="0" applyFont="true" applyBorder="true" applyAlignment="true" applyProtection="true">
      <alignment horizontal="center" vertical="center" textRotation="0" wrapText="true" indent="0" shrinkToFit="false"/>
      <protection locked="false" hidden="true"/>
    </xf>
    <xf numFmtId="240" fontId="100" fillId="0" borderId="16" xfId="0" applyFont="true" applyBorder="true" applyAlignment="true" applyProtection="true">
      <alignment horizontal="center" vertical="center" textRotation="0" wrapText="true" indent="0" shrinkToFit="false"/>
      <protection locked="false" hidden="true"/>
    </xf>
    <xf numFmtId="240" fontId="101" fillId="0" borderId="16" xfId="0" applyFont="true" applyBorder="true" applyAlignment="true" applyProtection="true">
      <alignment horizontal="center" vertical="center" textRotation="0" wrapText="true" indent="0" shrinkToFit="false"/>
      <protection locked="false" hidden="true"/>
    </xf>
    <xf numFmtId="240" fontId="101" fillId="0" borderId="16" xfId="0" applyFont="true" applyBorder="true" applyAlignment="true" applyProtection="true">
      <alignment horizontal="left" vertical="center" textRotation="0" wrapText="true" indent="4" shrinkToFit="false"/>
      <protection locked="false" hidden="true"/>
    </xf>
    <xf numFmtId="240" fontId="102" fillId="0" borderId="28" xfId="0" applyFont="true" applyBorder="true" applyAlignment="true" applyProtection="true">
      <alignment horizontal="left" vertical="center" textRotation="0" wrapText="false" indent="0" shrinkToFit="false"/>
      <protection locked="false" hidden="true"/>
    </xf>
    <xf numFmtId="164" fontId="102" fillId="0" borderId="28" xfId="0" applyFont="true" applyBorder="true" applyAlignment="true" applyProtection="true">
      <alignment horizontal="general" vertical="top" textRotation="0" wrapText="true" indent="0" shrinkToFit="false"/>
      <protection locked="false" hidden="true"/>
    </xf>
    <xf numFmtId="164" fontId="88" fillId="0" borderId="0" xfId="0" applyFont="true" applyBorder="false" applyAlignment="false" applyProtection="true">
      <alignment horizontal="general" vertical="bottom" textRotation="0" wrapText="false" indent="0" shrinkToFit="false"/>
      <protection locked="false" hidden="true"/>
    </xf>
    <xf numFmtId="240" fontId="101" fillId="0" borderId="16" xfId="0" applyFont="true" applyBorder="true" applyAlignment="true" applyProtection="true">
      <alignment horizontal="right" vertical="center" textRotation="0" wrapText="true" indent="5" shrinkToFit="false"/>
      <protection locked="false" hidden="true"/>
    </xf>
    <xf numFmtId="240" fontId="101" fillId="0" borderId="16" xfId="0" applyFont="true" applyBorder="true" applyAlignment="true" applyProtection="true">
      <alignment horizontal="left" vertical="center" textRotation="0" wrapText="true" indent="3" shrinkToFit="false"/>
      <protection locked="false" hidden="true"/>
    </xf>
    <xf numFmtId="164" fontId="101" fillId="0" borderId="0" xfId="0" applyFont="true" applyBorder="true" applyAlignment="true" applyProtection="true">
      <alignment horizontal="center" vertical="center" textRotation="0" wrapText="true" indent="0" shrinkToFit="false"/>
      <protection locked="false" hidden="true"/>
    </xf>
    <xf numFmtId="164" fontId="101" fillId="0" borderId="0" xfId="0" applyFont="true" applyBorder="true" applyAlignment="true" applyProtection="true">
      <alignment horizontal="left" vertical="center" textRotation="0" wrapText="true" indent="4" shrinkToFit="false"/>
      <protection locked="false" hidden="true"/>
    </xf>
    <xf numFmtId="164" fontId="101" fillId="0" borderId="0" xfId="0" applyFont="true" applyBorder="true" applyAlignment="true" applyProtection="true">
      <alignment horizontal="left" vertical="center" textRotation="0" wrapText="true" indent="9" shrinkToFit="false"/>
      <protection locked="false" hidden="true"/>
    </xf>
    <xf numFmtId="240" fontId="101" fillId="0" borderId="16" xfId="0" applyFont="true" applyBorder="true" applyAlignment="true" applyProtection="true">
      <alignment horizontal="left" vertical="center" textRotation="0" wrapText="true" indent="5"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8" fillId="0" borderId="39" xfId="0" applyFont="true" applyBorder="true" applyAlignment="true" applyProtection="true">
      <alignment horizontal="left" vertical="top" textRotation="0" wrapText="true" indent="0" shrinkToFit="false"/>
      <protection locked="true" hidden="true"/>
    </xf>
    <xf numFmtId="164" fontId="103" fillId="0" borderId="39" xfId="0" applyFont="true" applyBorder="true" applyAlignment="true" applyProtection="true">
      <alignment horizontal="left" vertical="center" textRotation="0" wrapText="true" indent="0" shrinkToFit="false"/>
      <protection locked="true" hidden="true"/>
    </xf>
    <xf numFmtId="164" fontId="89" fillId="17" borderId="39" xfId="0" applyFont="true" applyBorder="true" applyAlignment="true" applyProtection="true">
      <alignment horizontal="center" vertical="center" textRotation="0" wrapText="true" indent="0" shrinkToFit="false"/>
      <protection locked="true" hidden="true"/>
    </xf>
    <xf numFmtId="164" fontId="89" fillId="17" borderId="39" xfId="0" applyFont="true" applyBorder="true" applyAlignment="true" applyProtection="true">
      <alignment horizontal="general" vertical="center" textRotation="0" wrapText="true" indent="0" shrinkToFit="false"/>
      <protection locked="true" hidden="true"/>
    </xf>
    <xf numFmtId="164" fontId="90" fillId="0" borderId="40" xfId="0" applyFont="true" applyBorder="true" applyAlignment="true" applyProtection="true">
      <alignment horizontal="general" vertical="center" textRotation="0" wrapText="true" indent="0" shrinkToFit="false"/>
      <protection locked="true" hidden="true"/>
    </xf>
    <xf numFmtId="164" fontId="90" fillId="0" borderId="39" xfId="0" applyFont="true" applyBorder="true" applyAlignment="true" applyProtection="true">
      <alignment horizontal="general" vertical="center" textRotation="0" wrapText="true" indent="0" shrinkToFit="false"/>
      <protection locked="true" hidden="true"/>
    </xf>
    <xf numFmtId="164" fontId="90" fillId="21" borderId="39" xfId="0" applyFont="true" applyBorder="true" applyAlignment="true" applyProtection="true">
      <alignment horizontal="justify" vertical="center" textRotation="0" wrapText="true" indent="0" shrinkToFit="false"/>
      <protection locked="true" hidden="true"/>
    </xf>
    <xf numFmtId="164" fontId="91" fillId="21" borderId="39" xfId="0" applyFont="true" applyBorder="true" applyAlignment="true" applyProtection="true">
      <alignment horizontal="general" vertical="center" textRotation="0" wrapText="true" indent="0" shrinkToFit="false"/>
      <protection locked="true" hidden="true"/>
    </xf>
    <xf numFmtId="164" fontId="90" fillId="21" borderId="39" xfId="0" applyFont="true" applyBorder="true" applyAlignment="true" applyProtection="true">
      <alignment horizontal="general" vertical="center" textRotation="0" wrapText="true" indent="0" shrinkToFit="false"/>
      <protection locked="true" hidden="true"/>
    </xf>
    <xf numFmtId="164" fontId="92" fillId="21" borderId="39" xfId="0" applyFont="true" applyBorder="true" applyAlignment="true" applyProtection="true">
      <alignment horizontal="left" vertical="center" textRotation="0" wrapText="true" indent="1" shrinkToFit="false"/>
      <protection locked="true" hidden="true"/>
    </xf>
    <xf numFmtId="164" fontId="93" fillId="0" borderId="39" xfId="0" applyFont="true" applyBorder="true" applyAlignment="true" applyProtection="true">
      <alignment horizontal="general" vertical="center" textRotation="0" wrapText="true" indent="0" shrinkToFit="false"/>
      <protection locked="true" hidden="true"/>
    </xf>
    <xf numFmtId="164" fontId="94" fillId="0" borderId="39" xfId="0" applyFont="true" applyBorder="true" applyAlignment="true" applyProtection="true">
      <alignment horizontal="general" vertical="center" textRotation="0" wrapText="true" indent="0" shrinkToFit="false"/>
      <protection locked="true" hidden="true"/>
    </xf>
    <xf numFmtId="164" fontId="95" fillId="0" borderId="39" xfId="0" applyFont="true" applyBorder="true" applyAlignment="true" applyProtection="true">
      <alignment horizontal="general" vertical="center" textRotation="0" wrapText="true" indent="0" shrinkToFit="false"/>
      <protection locked="true" hidden="true"/>
    </xf>
    <xf numFmtId="164" fontId="92" fillId="0" borderId="39" xfId="0" applyFont="true" applyBorder="true" applyAlignment="true" applyProtection="true">
      <alignment horizontal="left" vertical="center" textRotation="0" wrapText="true" indent="3" shrinkToFit="false"/>
      <protection locked="true" hidden="true"/>
    </xf>
    <xf numFmtId="164" fontId="91" fillId="0" borderId="39" xfId="0" applyFont="true" applyBorder="true" applyAlignment="true" applyProtection="true">
      <alignment horizontal="left" vertical="center" textRotation="0" wrapText="true" indent="4" shrinkToFit="false"/>
      <protection locked="true" hidden="true"/>
    </xf>
    <xf numFmtId="164" fontId="96" fillId="0" borderId="39" xfId="0" applyFont="true" applyBorder="true" applyAlignment="true" applyProtection="true">
      <alignment horizontal="general" vertical="center" textRotation="0" wrapText="true" indent="0" shrinkToFit="false"/>
      <protection locked="true" hidden="true"/>
    </xf>
    <xf numFmtId="164" fontId="94" fillId="0" borderId="39" xfId="0" applyFont="true" applyBorder="true" applyAlignment="true" applyProtection="true">
      <alignment horizontal="left" vertical="center" textRotation="0" wrapText="true" indent="4" shrinkToFit="false"/>
      <protection locked="true" hidden="true"/>
    </xf>
    <xf numFmtId="164" fontId="91" fillId="0" borderId="39" xfId="0" applyFont="true" applyBorder="true" applyAlignment="true" applyProtection="true">
      <alignment horizontal="left" vertical="center" textRotation="0" wrapText="true" indent="3" shrinkToFit="false"/>
      <protection locked="true" hidden="true"/>
    </xf>
    <xf numFmtId="164" fontId="91" fillId="0" borderId="39" xfId="0" applyFont="true" applyBorder="true" applyAlignment="true" applyProtection="true">
      <alignment horizontal="left" vertical="center" textRotation="0" wrapText="true" indent="5" shrinkToFit="false"/>
      <protection locked="true" hidden="true"/>
    </xf>
    <xf numFmtId="164" fontId="97" fillId="0" borderId="39" xfId="0" applyFont="true" applyBorder="true" applyAlignment="true" applyProtection="true">
      <alignment horizontal="general" vertical="center" textRotation="0" wrapText="true" indent="0" shrinkToFit="false"/>
      <protection locked="true" hidden="true"/>
    </xf>
    <xf numFmtId="164" fontId="94" fillId="0" borderId="39" xfId="0" applyFont="true" applyBorder="true" applyAlignment="true" applyProtection="true">
      <alignment horizontal="left" vertical="center" textRotation="0" wrapText="true" indent="9" shrinkToFit="false"/>
      <protection locked="true" hidden="true"/>
    </xf>
    <xf numFmtId="164" fontId="98" fillId="0" borderId="39" xfId="0" applyFont="true" applyBorder="true" applyAlignment="true" applyProtection="true">
      <alignment horizontal="left" vertical="center" textRotation="0" wrapText="true" indent="3" shrinkToFit="false"/>
      <protection locked="true" hidden="true"/>
    </xf>
    <xf numFmtId="164" fontId="99" fillId="0" borderId="39" xfId="0" applyFont="true" applyBorder="true" applyAlignment="true" applyProtection="true">
      <alignment horizontal="left" vertical="center" textRotation="0" wrapText="true" indent="5" shrinkToFit="false"/>
      <protection locked="true" hidden="true"/>
    </xf>
    <xf numFmtId="164" fontId="94" fillId="0" borderId="39" xfId="0" applyFont="true" applyBorder="true" applyAlignment="true" applyProtection="true">
      <alignment horizontal="left" vertical="center" textRotation="0" wrapText="true" indent="8" shrinkToFit="false"/>
      <protection locked="true" hidden="true"/>
    </xf>
    <xf numFmtId="164" fontId="100" fillId="21" borderId="16" xfId="0" applyFont="true" applyBorder="true" applyAlignment="true" applyProtection="true">
      <alignment horizontal="center" vertical="center" textRotation="0" wrapText="true" indent="0" shrinkToFit="false"/>
      <protection locked="true" hidden="true"/>
    </xf>
    <xf numFmtId="164" fontId="100" fillId="0" borderId="16" xfId="0" applyFont="true" applyBorder="true" applyAlignment="true" applyProtection="true">
      <alignment horizontal="center" vertical="center" textRotation="0" wrapText="true" indent="0" shrinkToFit="false"/>
      <protection locked="true" hidden="true"/>
    </xf>
    <xf numFmtId="164" fontId="101" fillId="0" borderId="16" xfId="0" applyFont="true" applyBorder="true" applyAlignment="true" applyProtection="true">
      <alignment horizontal="center" vertical="center" textRotation="0" wrapText="true" indent="0" shrinkToFit="false"/>
      <protection locked="true" hidden="true"/>
    </xf>
    <xf numFmtId="164" fontId="101" fillId="0" borderId="16" xfId="0" applyFont="true" applyBorder="true" applyAlignment="true" applyProtection="true">
      <alignment horizontal="left" vertical="center" textRotation="0" wrapText="true" indent="4" shrinkToFit="false"/>
      <protection locked="true" hidden="true"/>
    </xf>
    <xf numFmtId="164" fontId="105" fillId="0" borderId="28" xfId="0" applyFont="true" applyBorder="true" applyAlignment="true" applyProtection="true">
      <alignment horizontal="left" vertical="center" textRotation="0" wrapText="false" indent="0" shrinkToFit="false"/>
      <protection locked="true" hidden="true"/>
    </xf>
    <xf numFmtId="164" fontId="102" fillId="0" borderId="28" xfId="0" applyFont="true" applyBorder="true" applyAlignment="true" applyProtection="true">
      <alignment horizontal="general" vertical="top" textRotation="0" wrapText="true" indent="0" shrinkToFit="false"/>
      <protection locked="true" hidden="true"/>
    </xf>
    <xf numFmtId="164" fontId="88" fillId="0" borderId="0" xfId="0" applyFont="true" applyBorder="false" applyAlignment="false" applyProtection="true">
      <alignment horizontal="general" vertical="bottom" textRotation="0" wrapText="false" indent="0" shrinkToFit="false"/>
      <protection locked="true" hidden="true"/>
    </xf>
    <xf numFmtId="164" fontId="101" fillId="0" borderId="16" xfId="0" applyFont="true" applyBorder="true" applyAlignment="true" applyProtection="true">
      <alignment horizontal="right" vertical="center" textRotation="0" wrapText="true" indent="5" shrinkToFit="false"/>
      <protection locked="true" hidden="true"/>
    </xf>
    <xf numFmtId="164" fontId="101" fillId="0" borderId="16" xfId="0" applyFont="true" applyBorder="true" applyAlignment="true" applyProtection="true">
      <alignment horizontal="left" vertical="center" textRotation="0" wrapText="true" indent="3" shrinkToFit="false"/>
      <protection locked="true" hidden="true"/>
    </xf>
    <xf numFmtId="164" fontId="101" fillId="0" borderId="0" xfId="0" applyFont="true" applyBorder="true" applyAlignment="true" applyProtection="true">
      <alignment horizontal="center" vertical="center" textRotation="0" wrapText="true" indent="0" shrinkToFit="false"/>
      <protection locked="true" hidden="true"/>
    </xf>
    <xf numFmtId="164" fontId="101" fillId="0" borderId="0" xfId="0" applyFont="true" applyBorder="true" applyAlignment="true" applyProtection="true">
      <alignment horizontal="left" vertical="center" textRotation="0" wrapText="true" indent="4" shrinkToFit="false"/>
      <protection locked="true" hidden="true"/>
    </xf>
    <xf numFmtId="164" fontId="101" fillId="0" borderId="0" xfId="0" applyFont="true" applyBorder="true" applyAlignment="true" applyProtection="true">
      <alignment horizontal="left" vertical="center" textRotation="0" wrapText="true" indent="9" shrinkToFit="false"/>
      <protection locked="true" hidden="true"/>
    </xf>
    <xf numFmtId="164" fontId="101" fillId="0" borderId="16" xfId="0" applyFont="true" applyBorder="true" applyAlignment="true" applyProtection="true">
      <alignment horizontal="left" vertical="center" textRotation="0" wrapText="true" indent="5" shrinkToFit="false"/>
      <protection locked="true" hidden="tru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dep&amp;with 2" xfId="316"/>
    <cellStyle name="Normal_Monthly Statistics Bulletin no.41"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9</xdr:col>
      <xdr:colOff>150840</xdr:colOff>
      <xdr:row>0</xdr:row>
      <xdr:rowOff>66240</xdr:rowOff>
    </xdr:from>
    <xdr:to>
      <xdr:col>204</xdr:col>
      <xdr:colOff>342720</xdr:colOff>
      <xdr:row>2</xdr:row>
      <xdr:rowOff>181080</xdr:rowOff>
    </xdr:to>
    <xdr:sp>
      <xdr:nvSpPr>
        <xdr:cNvPr id="0" name="Rectangle 3"/>
        <xdr:cNvSpPr/>
      </xdr:nvSpPr>
      <xdr:spPr>
        <a:xfrm>
          <a:off x="116661960" y="66240"/>
          <a:ext cx="3411360" cy="619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 Zgjidh gjuhën  - Select language - Izaberite jezik:</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2</xdr:col>
          <xdr:colOff>37440</xdr:colOff>
          <xdr:row>2</xdr:row>
          <xdr:rowOff>57600</xdr:rowOff>
        </xdr:from>
        <xdr:to>
          <xdr:col>193</xdr:col>
          <xdr:colOff>289440</xdr:colOff>
          <xdr:row>3</xdr:row>
          <xdr:rowOff>14220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4"/>
  <sheetViews>
    <sheetView showFormulas="false" showGridLines="false" showRowColHeaders="true" showZeros="true" rightToLeft="false" tabSelected="false" showOutlineSymbols="true" defaultGridColor="true" view="normal" topLeftCell="HG1" colorId="64" zoomScale="100" zoomScaleNormal="100" zoomScalePageLayoutView="100" workbookViewId="0">
      <selection pane="topLeft" activeCell="IA30" activeCellId="0" sqref="IA30"/>
    </sheetView>
  </sheetViews>
  <sheetFormatPr defaultColWidth="9.13671875" defaultRowHeight="11.25" zeroHeight="false" outlineLevelRow="0" outlineLevelCol="0"/>
  <cols>
    <col collapsed="false" customWidth="true" hidden="false" outlineLevel="0" max="1" min="1" style="1" width="3.28"/>
    <col collapsed="false" customWidth="true" hidden="false" outlineLevel="0" max="2" min="2" style="2" width="6.7"/>
    <col collapsed="false" customWidth="false" hidden="false" outlineLevel="0" max="3" min="3" style="2" width="9.14"/>
    <col collapsed="false" customWidth="true" hidden="false" outlineLevel="0" max="6" min="4" style="2" width="43.99"/>
    <col collapsed="false" customWidth="true" hidden="false" outlineLevel="0" max="143" min="7" style="2" width="7.85"/>
    <col collapsed="false" customWidth="false" hidden="false" outlineLevel="0" max="257" min="144" style="2" width="9.14"/>
  </cols>
  <sheetData>
    <row r="1" customFormat="false" ht="11.25" hidden="false" customHeight="false" outlineLevel="0" collapsed="false">
      <c r="B1" s="3"/>
      <c r="C1" s="2" t="s">
        <v>0</v>
      </c>
      <c r="E1" s="2" t="s">
        <v>1</v>
      </c>
      <c r="F1" s="2" t="s">
        <v>0</v>
      </c>
    </row>
    <row r="2" customFormat="false" ht="11.25" hidden="false" customHeight="false" outlineLevel="0" collapsed="false">
      <c r="A2" s="4"/>
      <c r="B2" s="5" t="n">
        <v>1</v>
      </c>
      <c r="C2" s="6" t="s">
        <v>2</v>
      </c>
      <c r="E2" s="6" t="s">
        <v>3</v>
      </c>
      <c r="F2" s="6" t="s">
        <v>4</v>
      </c>
    </row>
    <row r="3" customFormat="false" ht="11.25" hidden="false" customHeight="false" outlineLevel="0" collapsed="false">
      <c r="B3" s="7" t="s">
        <v>5</v>
      </c>
      <c r="C3" s="2" t="s">
        <v>6</v>
      </c>
      <c r="E3" s="2" t="s">
        <v>7</v>
      </c>
      <c r="F3" s="2" t="s">
        <v>8</v>
      </c>
    </row>
    <row r="4" customFormat="false" ht="13.5" hidden="false" customHeight="true" outlineLevel="0" collapsed="false">
      <c r="A4" s="8"/>
      <c r="B4" s="7" t="s">
        <v>9</v>
      </c>
      <c r="C4" s="9" t="s">
        <v>10</v>
      </c>
      <c r="D4" s="10" t="s">
        <v>11</v>
      </c>
      <c r="E4" s="10" t="s">
        <v>12</v>
      </c>
      <c r="F4" s="10" t="s">
        <v>13</v>
      </c>
      <c r="G4" s="11" t="n">
        <v>2004</v>
      </c>
      <c r="H4" s="11"/>
      <c r="I4" s="11"/>
      <c r="J4" s="11"/>
      <c r="K4" s="11"/>
      <c r="L4" s="11"/>
      <c r="M4" s="11"/>
      <c r="N4" s="12" t="n">
        <f aca="false">G4+1</f>
        <v>2005</v>
      </c>
      <c r="O4" s="12"/>
      <c r="P4" s="12"/>
      <c r="Q4" s="12"/>
      <c r="R4" s="12"/>
      <c r="S4" s="12"/>
      <c r="T4" s="12"/>
      <c r="U4" s="12"/>
      <c r="V4" s="12"/>
      <c r="W4" s="12"/>
      <c r="X4" s="12"/>
      <c r="Y4" s="12"/>
      <c r="Z4" s="12" t="n">
        <f aca="false">N4+1</f>
        <v>2006</v>
      </c>
      <c r="AA4" s="12"/>
      <c r="AB4" s="12"/>
      <c r="AC4" s="12"/>
      <c r="AD4" s="12"/>
      <c r="AE4" s="12"/>
      <c r="AF4" s="12"/>
      <c r="AG4" s="12"/>
      <c r="AH4" s="12"/>
      <c r="AI4" s="12"/>
      <c r="AJ4" s="12"/>
      <c r="AK4" s="12"/>
      <c r="AL4" s="12" t="n">
        <f aca="false">Z4+1</f>
        <v>2007</v>
      </c>
      <c r="AM4" s="12"/>
      <c r="AN4" s="12"/>
      <c r="AO4" s="12"/>
      <c r="AP4" s="12"/>
      <c r="AQ4" s="12"/>
      <c r="AR4" s="12"/>
      <c r="AS4" s="12"/>
      <c r="AT4" s="12"/>
      <c r="AU4" s="12"/>
      <c r="AV4" s="12"/>
      <c r="AW4" s="12"/>
      <c r="AX4" s="12" t="n">
        <f aca="false">AL4+1</f>
        <v>2008</v>
      </c>
      <c r="AY4" s="12"/>
      <c r="AZ4" s="12"/>
      <c r="BA4" s="12"/>
      <c r="BB4" s="12"/>
      <c r="BC4" s="12"/>
      <c r="BD4" s="12"/>
      <c r="BE4" s="12"/>
      <c r="BF4" s="12"/>
      <c r="BG4" s="12"/>
      <c r="BH4" s="12"/>
      <c r="BI4" s="12"/>
      <c r="BJ4" s="12" t="n">
        <f aca="false">AX4+1</f>
        <v>2009</v>
      </c>
      <c r="BK4" s="12"/>
      <c r="BL4" s="12"/>
      <c r="BM4" s="12"/>
      <c r="BN4" s="12"/>
      <c r="BO4" s="12"/>
      <c r="BP4" s="12"/>
      <c r="BQ4" s="12"/>
      <c r="BR4" s="12"/>
      <c r="BS4" s="12"/>
      <c r="BT4" s="12"/>
      <c r="BU4" s="12"/>
      <c r="BV4" s="12" t="n">
        <f aca="false">BJ4+1</f>
        <v>2010</v>
      </c>
      <c r="BW4" s="12"/>
      <c r="BX4" s="12"/>
      <c r="BY4" s="12"/>
      <c r="BZ4" s="12"/>
      <c r="CA4" s="12"/>
      <c r="CB4" s="12"/>
      <c r="CC4" s="12"/>
      <c r="CD4" s="12"/>
      <c r="CE4" s="12"/>
      <c r="CF4" s="12"/>
      <c r="CG4" s="12"/>
      <c r="CH4" s="12" t="n">
        <f aca="false">BV4+1</f>
        <v>2011</v>
      </c>
      <c r="CI4" s="12"/>
      <c r="CJ4" s="12"/>
      <c r="CK4" s="12"/>
      <c r="CL4" s="12"/>
      <c r="CM4" s="12"/>
      <c r="CN4" s="12"/>
      <c r="CO4" s="12"/>
      <c r="CP4" s="12"/>
      <c r="CQ4" s="12"/>
      <c r="CR4" s="12"/>
      <c r="CS4" s="12"/>
      <c r="CT4" s="12" t="n">
        <f aca="false">CH4+1</f>
        <v>2012</v>
      </c>
      <c r="CU4" s="12"/>
      <c r="CV4" s="12"/>
      <c r="CW4" s="12"/>
      <c r="CX4" s="12"/>
      <c r="CY4" s="12"/>
      <c r="CZ4" s="12"/>
      <c r="DA4" s="12"/>
      <c r="DB4" s="12"/>
      <c r="DC4" s="12"/>
      <c r="DD4" s="12"/>
      <c r="DE4" s="12"/>
      <c r="DF4" s="12" t="n">
        <f aca="false">CT4+1</f>
        <v>2013</v>
      </c>
      <c r="DG4" s="12"/>
      <c r="DH4" s="12"/>
      <c r="DI4" s="12"/>
      <c r="DJ4" s="12"/>
      <c r="DK4" s="12"/>
      <c r="DL4" s="12"/>
      <c r="DM4" s="12"/>
      <c r="DN4" s="12"/>
      <c r="DO4" s="12"/>
      <c r="DP4" s="12"/>
      <c r="DQ4" s="12"/>
      <c r="DR4" s="12" t="n">
        <f aca="false">DF4+1</f>
        <v>2014</v>
      </c>
      <c r="DS4" s="12"/>
      <c r="DT4" s="12"/>
      <c r="DU4" s="12"/>
      <c r="DV4" s="12"/>
      <c r="DW4" s="12"/>
      <c r="DX4" s="12"/>
      <c r="DY4" s="12"/>
      <c r="DZ4" s="12"/>
      <c r="EA4" s="12"/>
      <c r="EB4" s="12"/>
      <c r="EC4" s="12"/>
      <c r="ED4" s="12" t="n">
        <f aca="false">DR4+1</f>
        <v>2015</v>
      </c>
      <c r="EE4" s="12"/>
      <c r="EF4" s="12"/>
      <c r="EG4" s="12"/>
      <c r="EH4" s="12"/>
      <c r="EI4" s="12"/>
      <c r="EJ4" s="12"/>
      <c r="EK4" s="12"/>
      <c r="EL4" s="12"/>
      <c r="EM4" s="12"/>
      <c r="EN4" s="12"/>
      <c r="EO4" s="12"/>
      <c r="EP4" s="13" t="n">
        <f aca="false">ED4+1</f>
        <v>2016</v>
      </c>
      <c r="EQ4" s="14"/>
      <c r="ER4" s="14"/>
      <c r="ES4" s="14"/>
      <c r="ET4" s="14"/>
      <c r="EU4" s="14"/>
      <c r="EV4" s="14"/>
      <c r="EW4" s="14"/>
      <c r="EX4" s="14"/>
      <c r="EY4" s="14"/>
      <c r="EZ4" s="14"/>
      <c r="FA4" s="15"/>
      <c r="FB4" s="13" t="n">
        <f aca="false">EP4+1</f>
        <v>2017</v>
      </c>
      <c r="FC4" s="14"/>
      <c r="FD4" s="14"/>
      <c r="FE4" s="14"/>
      <c r="FF4" s="14"/>
      <c r="FG4" s="14"/>
      <c r="FH4" s="14"/>
      <c r="FI4" s="14"/>
      <c r="FJ4" s="14"/>
      <c r="FK4" s="14"/>
      <c r="FL4" s="14"/>
      <c r="FM4" s="15"/>
      <c r="FN4" s="13" t="n">
        <f aca="false">FB4+1</f>
        <v>2018</v>
      </c>
      <c r="FO4" s="14"/>
      <c r="FP4" s="14"/>
      <c r="FQ4" s="14"/>
      <c r="FR4" s="14"/>
      <c r="FS4" s="14"/>
      <c r="FT4" s="14"/>
      <c r="FU4" s="14"/>
      <c r="FV4" s="14"/>
      <c r="FW4" s="14"/>
      <c r="FX4" s="14"/>
      <c r="FY4" s="15"/>
      <c r="FZ4" s="13" t="n">
        <f aca="false">FN4+1</f>
        <v>2019</v>
      </c>
      <c r="GA4" s="14"/>
      <c r="GB4" s="14"/>
      <c r="GC4" s="14"/>
      <c r="GD4" s="14"/>
      <c r="GE4" s="14"/>
      <c r="GF4" s="14"/>
      <c r="GG4" s="14"/>
      <c r="GH4" s="14"/>
      <c r="GI4" s="14"/>
      <c r="GJ4" s="14"/>
      <c r="GK4" s="15"/>
      <c r="GL4" s="13" t="n">
        <f aca="false">FZ4+1</f>
        <v>2020</v>
      </c>
      <c r="GM4" s="14"/>
      <c r="GN4" s="14"/>
      <c r="GO4" s="14"/>
      <c r="GP4" s="14"/>
      <c r="GQ4" s="14"/>
      <c r="GR4" s="14"/>
      <c r="GS4" s="14"/>
      <c r="GT4" s="14"/>
      <c r="GU4" s="14"/>
      <c r="GV4" s="14"/>
      <c r="GW4" s="15"/>
      <c r="GX4" s="13" t="n">
        <f aca="false">GL4+1</f>
        <v>2021</v>
      </c>
      <c r="GY4" s="14"/>
      <c r="GZ4" s="14"/>
      <c r="HA4" s="14"/>
      <c r="HB4" s="14"/>
      <c r="HC4" s="14"/>
      <c r="HD4" s="14"/>
      <c r="HE4" s="14"/>
      <c r="HF4" s="14"/>
      <c r="HG4" s="14"/>
      <c r="HH4" s="14"/>
      <c r="HI4" s="15"/>
      <c r="HJ4" s="13" t="n">
        <f aca="false">GX4+1</f>
        <v>2022</v>
      </c>
      <c r="HK4" s="14"/>
      <c r="HL4" s="14"/>
      <c r="HM4" s="14"/>
      <c r="HN4" s="14"/>
      <c r="HO4" s="14"/>
      <c r="HP4" s="14"/>
      <c r="HQ4" s="14"/>
      <c r="HR4" s="14"/>
      <c r="HS4" s="14"/>
      <c r="HT4" s="14"/>
      <c r="HU4" s="15"/>
      <c r="HV4" s="13" t="n">
        <f aca="false">HJ4+1</f>
        <v>2023</v>
      </c>
      <c r="HW4" s="14"/>
      <c r="HX4" s="14"/>
      <c r="HY4" s="14"/>
      <c r="HZ4" s="14"/>
      <c r="IA4" s="14"/>
      <c r="IB4" s="14"/>
      <c r="IC4" s="14"/>
      <c r="ID4" s="14"/>
      <c r="IE4" s="14"/>
      <c r="IF4" s="14"/>
      <c r="IG4" s="15"/>
      <c r="IH4" s="13" t="n">
        <f aca="false">HV4+1</f>
        <v>2024</v>
      </c>
      <c r="II4" s="14"/>
      <c r="IJ4" s="14"/>
      <c r="IK4" s="14"/>
      <c r="IL4" s="14"/>
      <c r="IM4" s="14"/>
      <c r="IN4" s="14"/>
      <c r="IO4" s="14"/>
      <c r="IP4" s="14"/>
      <c r="IQ4" s="14"/>
      <c r="IR4" s="14"/>
      <c r="IS4" s="15"/>
    </row>
    <row r="5" customFormat="false" ht="13.5" hidden="false" customHeight="true" outlineLevel="0" collapsed="false">
      <c r="A5" s="8"/>
      <c r="B5" s="7" t="s">
        <v>14</v>
      </c>
      <c r="C5" s="16" t="s">
        <v>15</v>
      </c>
      <c r="D5" s="10"/>
      <c r="E5" s="10"/>
      <c r="F5" s="10"/>
      <c r="G5" s="17" t="s">
        <v>16</v>
      </c>
      <c r="H5" s="17" t="s">
        <v>17</v>
      </c>
      <c r="I5" s="17" t="s">
        <v>18</v>
      </c>
      <c r="J5" s="17" t="s">
        <v>19</v>
      </c>
      <c r="K5" s="17" t="s">
        <v>20</v>
      </c>
      <c r="L5" s="17" t="s">
        <v>21</v>
      </c>
      <c r="M5" s="11" t="s">
        <v>22</v>
      </c>
      <c r="N5" s="10" t="s">
        <v>23</v>
      </c>
      <c r="O5" s="10" t="s">
        <v>24</v>
      </c>
      <c r="P5" s="10" t="s">
        <v>25</v>
      </c>
      <c r="Q5" s="10" t="s">
        <v>26</v>
      </c>
      <c r="R5" s="10" t="s">
        <v>27</v>
      </c>
      <c r="S5" s="10" t="s">
        <v>16</v>
      </c>
      <c r="T5" s="10" t="s">
        <v>17</v>
      </c>
      <c r="U5" s="10" t="s">
        <v>18</v>
      </c>
      <c r="V5" s="10" t="s">
        <v>19</v>
      </c>
      <c r="W5" s="10" t="s">
        <v>20</v>
      </c>
      <c r="X5" s="10" t="s">
        <v>21</v>
      </c>
      <c r="Y5" s="10" t="s">
        <v>22</v>
      </c>
      <c r="Z5" s="10" t="s">
        <v>23</v>
      </c>
      <c r="AA5" s="10" t="s">
        <v>24</v>
      </c>
      <c r="AB5" s="10" t="s">
        <v>25</v>
      </c>
      <c r="AC5" s="10" t="s">
        <v>26</v>
      </c>
      <c r="AD5" s="10" t="s">
        <v>27</v>
      </c>
      <c r="AE5" s="10" t="s">
        <v>16</v>
      </c>
      <c r="AF5" s="10" t="s">
        <v>17</v>
      </c>
      <c r="AG5" s="10" t="s">
        <v>18</v>
      </c>
      <c r="AH5" s="10" t="s">
        <v>19</v>
      </c>
      <c r="AI5" s="10" t="s">
        <v>20</v>
      </c>
      <c r="AJ5" s="10" t="s">
        <v>21</v>
      </c>
      <c r="AK5" s="10" t="s">
        <v>22</v>
      </c>
      <c r="AL5" s="10" t="s">
        <v>23</v>
      </c>
      <c r="AM5" s="10" t="s">
        <v>24</v>
      </c>
      <c r="AN5" s="10" t="s">
        <v>25</v>
      </c>
      <c r="AO5" s="10" t="s">
        <v>26</v>
      </c>
      <c r="AP5" s="10" t="s">
        <v>27</v>
      </c>
      <c r="AQ5" s="10" t="s">
        <v>16</v>
      </c>
      <c r="AR5" s="10" t="s">
        <v>17</v>
      </c>
      <c r="AS5" s="10" t="s">
        <v>18</v>
      </c>
      <c r="AT5" s="10" t="s">
        <v>19</v>
      </c>
      <c r="AU5" s="10" t="s">
        <v>20</v>
      </c>
      <c r="AV5" s="10" t="s">
        <v>21</v>
      </c>
      <c r="AW5" s="10" t="s">
        <v>22</v>
      </c>
      <c r="AX5" s="10" t="s">
        <v>23</v>
      </c>
      <c r="AY5" s="10" t="s">
        <v>24</v>
      </c>
      <c r="AZ5" s="10" t="s">
        <v>25</v>
      </c>
      <c r="BA5" s="10" t="s">
        <v>26</v>
      </c>
      <c r="BB5" s="10" t="s">
        <v>27</v>
      </c>
      <c r="BC5" s="10" t="s">
        <v>16</v>
      </c>
      <c r="BD5" s="10" t="s">
        <v>17</v>
      </c>
      <c r="BE5" s="10" t="s">
        <v>18</v>
      </c>
      <c r="BF5" s="10" t="s">
        <v>19</v>
      </c>
      <c r="BG5" s="10" t="s">
        <v>20</v>
      </c>
      <c r="BH5" s="10" t="s">
        <v>21</v>
      </c>
      <c r="BI5" s="10" t="s">
        <v>22</v>
      </c>
      <c r="BJ5" s="10" t="s">
        <v>23</v>
      </c>
      <c r="BK5" s="10" t="s">
        <v>24</v>
      </c>
      <c r="BL5" s="10" t="s">
        <v>25</v>
      </c>
      <c r="BM5" s="10" t="s">
        <v>26</v>
      </c>
      <c r="BN5" s="10" t="s">
        <v>27</v>
      </c>
      <c r="BO5" s="10" t="s">
        <v>16</v>
      </c>
      <c r="BP5" s="10" t="s">
        <v>17</v>
      </c>
      <c r="BQ5" s="10" t="s">
        <v>18</v>
      </c>
      <c r="BR5" s="10" t="s">
        <v>19</v>
      </c>
      <c r="BS5" s="10" t="s">
        <v>20</v>
      </c>
      <c r="BT5" s="10" t="s">
        <v>21</v>
      </c>
      <c r="BU5" s="10" t="s">
        <v>22</v>
      </c>
      <c r="BV5" s="10" t="s">
        <v>23</v>
      </c>
      <c r="BW5" s="10" t="s">
        <v>24</v>
      </c>
      <c r="BX5" s="10" t="s">
        <v>25</v>
      </c>
      <c r="BY5" s="10" t="s">
        <v>26</v>
      </c>
      <c r="BZ5" s="10" t="s">
        <v>27</v>
      </c>
      <c r="CA5" s="10" t="s">
        <v>16</v>
      </c>
      <c r="CB5" s="10" t="s">
        <v>17</v>
      </c>
      <c r="CC5" s="10" t="s">
        <v>18</v>
      </c>
      <c r="CD5" s="10" t="s">
        <v>19</v>
      </c>
      <c r="CE5" s="10" t="s">
        <v>20</v>
      </c>
      <c r="CF5" s="10" t="s">
        <v>21</v>
      </c>
      <c r="CG5" s="10" t="s">
        <v>22</v>
      </c>
      <c r="CH5" s="10" t="s">
        <v>23</v>
      </c>
      <c r="CI5" s="10" t="s">
        <v>24</v>
      </c>
      <c r="CJ5" s="10" t="s">
        <v>25</v>
      </c>
      <c r="CK5" s="10" t="s">
        <v>26</v>
      </c>
      <c r="CL5" s="10" t="s">
        <v>27</v>
      </c>
      <c r="CM5" s="10" t="s">
        <v>16</v>
      </c>
      <c r="CN5" s="10" t="s">
        <v>17</v>
      </c>
      <c r="CO5" s="10" t="s">
        <v>18</v>
      </c>
      <c r="CP5" s="10" t="s">
        <v>19</v>
      </c>
      <c r="CQ5" s="10" t="s">
        <v>20</v>
      </c>
      <c r="CR5" s="10" t="s">
        <v>21</v>
      </c>
      <c r="CS5" s="10" t="s">
        <v>22</v>
      </c>
      <c r="CT5" s="10" t="s">
        <v>23</v>
      </c>
      <c r="CU5" s="10" t="s">
        <v>24</v>
      </c>
      <c r="CV5" s="10" t="s">
        <v>25</v>
      </c>
      <c r="CW5" s="10" t="s">
        <v>26</v>
      </c>
      <c r="CX5" s="10" t="s">
        <v>27</v>
      </c>
      <c r="CY5" s="10" t="s">
        <v>16</v>
      </c>
      <c r="CZ5" s="10" t="s">
        <v>17</v>
      </c>
      <c r="DA5" s="10" t="s">
        <v>18</v>
      </c>
      <c r="DB5" s="10" t="s">
        <v>19</v>
      </c>
      <c r="DC5" s="10" t="s">
        <v>20</v>
      </c>
      <c r="DD5" s="10" t="s">
        <v>21</v>
      </c>
      <c r="DE5" s="10" t="s">
        <v>22</v>
      </c>
      <c r="DF5" s="10" t="s">
        <v>23</v>
      </c>
      <c r="DG5" s="10" t="s">
        <v>24</v>
      </c>
      <c r="DH5" s="10" t="s">
        <v>25</v>
      </c>
      <c r="DI5" s="10" t="s">
        <v>26</v>
      </c>
      <c r="DJ5" s="10" t="s">
        <v>27</v>
      </c>
      <c r="DK5" s="10" t="s">
        <v>16</v>
      </c>
      <c r="DL5" s="10" t="s">
        <v>17</v>
      </c>
      <c r="DM5" s="10" t="s">
        <v>18</v>
      </c>
      <c r="DN5" s="10" t="s">
        <v>19</v>
      </c>
      <c r="DO5" s="10" t="s">
        <v>20</v>
      </c>
      <c r="DP5" s="10" t="s">
        <v>21</v>
      </c>
      <c r="DQ5" s="10" t="s">
        <v>22</v>
      </c>
      <c r="DR5" s="10" t="s">
        <v>23</v>
      </c>
      <c r="DS5" s="10" t="s">
        <v>24</v>
      </c>
      <c r="DT5" s="10" t="s">
        <v>25</v>
      </c>
      <c r="DU5" s="10" t="s">
        <v>26</v>
      </c>
      <c r="DV5" s="10" t="s">
        <v>27</v>
      </c>
      <c r="DW5" s="10" t="s">
        <v>16</v>
      </c>
      <c r="DX5" s="10" t="s">
        <v>17</v>
      </c>
      <c r="DY5" s="10" t="s">
        <v>18</v>
      </c>
      <c r="DZ5" s="10" t="s">
        <v>19</v>
      </c>
      <c r="EA5" s="10" t="s">
        <v>20</v>
      </c>
      <c r="EB5" s="10" t="s">
        <v>21</v>
      </c>
      <c r="EC5" s="10" t="s">
        <v>22</v>
      </c>
      <c r="ED5" s="10" t="s">
        <v>23</v>
      </c>
      <c r="EE5" s="10" t="s">
        <v>24</v>
      </c>
      <c r="EF5" s="10" t="s">
        <v>25</v>
      </c>
      <c r="EG5" s="10" t="s">
        <v>26</v>
      </c>
      <c r="EH5" s="10" t="s">
        <v>27</v>
      </c>
      <c r="EI5" s="10" t="s">
        <v>16</v>
      </c>
      <c r="EJ5" s="10" t="s">
        <v>17</v>
      </c>
      <c r="EK5" s="10" t="s">
        <v>18</v>
      </c>
      <c r="EL5" s="10" t="s">
        <v>19</v>
      </c>
      <c r="EM5" s="10" t="s">
        <v>20</v>
      </c>
      <c r="EN5" s="10" t="s">
        <v>21</v>
      </c>
      <c r="EO5" s="10" t="s">
        <v>22</v>
      </c>
      <c r="EP5" s="10" t="s">
        <v>23</v>
      </c>
      <c r="EQ5" s="10" t="s">
        <v>24</v>
      </c>
      <c r="ER5" s="10" t="s">
        <v>25</v>
      </c>
      <c r="ES5" s="10" t="s">
        <v>26</v>
      </c>
      <c r="ET5" s="10" t="s">
        <v>27</v>
      </c>
      <c r="EU5" s="10" t="s">
        <v>16</v>
      </c>
      <c r="EV5" s="10" t="s">
        <v>17</v>
      </c>
      <c r="EW5" s="10" t="s">
        <v>18</v>
      </c>
      <c r="EX5" s="10" t="s">
        <v>19</v>
      </c>
      <c r="EY5" s="10" t="s">
        <v>20</v>
      </c>
      <c r="EZ5" s="10" t="s">
        <v>21</v>
      </c>
      <c r="FA5" s="10" t="s">
        <v>22</v>
      </c>
      <c r="FB5" s="10" t="s">
        <v>23</v>
      </c>
      <c r="FC5" s="10" t="s">
        <v>24</v>
      </c>
      <c r="FD5" s="10" t="s">
        <v>25</v>
      </c>
      <c r="FE5" s="10" t="s">
        <v>26</v>
      </c>
      <c r="FF5" s="10" t="s">
        <v>27</v>
      </c>
      <c r="FG5" s="10" t="s">
        <v>16</v>
      </c>
      <c r="FH5" s="10" t="s">
        <v>17</v>
      </c>
      <c r="FI5" s="10" t="s">
        <v>18</v>
      </c>
      <c r="FJ5" s="10" t="s">
        <v>19</v>
      </c>
      <c r="FK5" s="10" t="s">
        <v>20</v>
      </c>
      <c r="FL5" s="10" t="s">
        <v>21</v>
      </c>
      <c r="FM5" s="10" t="s">
        <v>22</v>
      </c>
      <c r="FN5" s="10" t="s">
        <v>23</v>
      </c>
      <c r="FO5" s="10" t="s">
        <v>24</v>
      </c>
      <c r="FP5" s="10" t="s">
        <v>25</v>
      </c>
      <c r="FQ5" s="10" t="s">
        <v>26</v>
      </c>
      <c r="FR5" s="10" t="s">
        <v>27</v>
      </c>
      <c r="FS5" s="10" t="s">
        <v>16</v>
      </c>
      <c r="FT5" s="10" t="s">
        <v>17</v>
      </c>
      <c r="FU5" s="10" t="s">
        <v>18</v>
      </c>
      <c r="FV5" s="10" t="s">
        <v>19</v>
      </c>
      <c r="FW5" s="10" t="s">
        <v>20</v>
      </c>
      <c r="FX5" s="10" t="s">
        <v>21</v>
      </c>
      <c r="FY5" s="10" t="s">
        <v>22</v>
      </c>
      <c r="FZ5" s="10" t="s">
        <v>23</v>
      </c>
      <c r="GA5" s="10" t="s">
        <v>24</v>
      </c>
      <c r="GB5" s="10" t="s">
        <v>25</v>
      </c>
      <c r="GC5" s="10" t="s">
        <v>26</v>
      </c>
      <c r="GD5" s="10" t="s">
        <v>27</v>
      </c>
      <c r="GE5" s="10" t="s">
        <v>16</v>
      </c>
      <c r="GF5" s="10" t="s">
        <v>17</v>
      </c>
      <c r="GG5" s="10" t="s">
        <v>18</v>
      </c>
      <c r="GH5" s="10" t="s">
        <v>19</v>
      </c>
      <c r="GI5" s="10" t="s">
        <v>20</v>
      </c>
      <c r="GJ5" s="10" t="s">
        <v>21</v>
      </c>
      <c r="GK5" s="10" t="s">
        <v>22</v>
      </c>
      <c r="GL5" s="10" t="s">
        <v>23</v>
      </c>
      <c r="GM5" s="10" t="s">
        <v>24</v>
      </c>
      <c r="GN5" s="10" t="s">
        <v>25</v>
      </c>
      <c r="GO5" s="10" t="s">
        <v>26</v>
      </c>
      <c r="GP5" s="10" t="s">
        <v>27</v>
      </c>
      <c r="GQ5" s="10" t="s">
        <v>16</v>
      </c>
      <c r="GR5" s="10" t="s">
        <v>17</v>
      </c>
      <c r="GS5" s="10" t="s">
        <v>18</v>
      </c>
      <c r="GT5" s="10" t="s">
        <v>19</v>
      </c>
      <c r="GU5" s="10" t="s">
        <v>20</v>
      </c>
      <c r="GV5" s="10" t="s">
        <v>21</v>
      </c>
      <c r="GW5" s="10" t="s">
        <v>22</v>
      </c>
      <c r="GX5" s="10" t="s">
        <v>23</v>
      </c>
      <c r="GY5" s="10" t="s">
        <v>24</v>
      </c>
      <c r="GZ5" s="10" t="s">
        <v>25</v>
      </c>
      <c r="HA5" s="10" t="s">
        <v>26</v>
      </c>
      <c r="HB5" s="10" t="s">
        <v>27</v>
      </c>
      <c r="HC5" s="10" t="s">
        <v>16</v>
      </c>
      <c r="HD5" s="10" t="s">
        <v>17</v>
      </c>
      <c r="HE5" s="10" t="s">
        <v>18</v>
      </c>
      <c r="HF5" s="10" t="s">
        <v>19</v>
      </c>
      <c r="HG5" s="10" t="s">
        <v>20</v>
      </c>
      <c r="HH5" s="10" t="s">
        <v>21</v>
      </c>
      <c r="HI5" s="10" t="s">
        <v>22</v>
      </c>
      <c r="HJ5" s="10" t="s">
        <v>23</v>
      </c>
      <c r="HK5" s="10" t="s">
        <v>24</v>
      </c>
      <c r="HL5" s="10" t="s">
        <v>25</v>
      </c>
      <c r="HM5" s="10" t="s">
        <v>26</v>
      </c>
      <c r="HN5" s="10" t="s">
        <v>27</v>
      </c>
      <c r="HO5" s="10" t="s">
        <v>16</v>
      </c>
      <c r="HP5" s="10" t="s">
        <v>17</v>
      </c>
      <c r="HQ5" s="10" t="s">
        <v>18</v>
      </c>
      <c r="HR5" s="10" t="s">
        <v>19</v>
      </c>
      <c r="HS5" s="10" t="s">
        <v>20</v>
      </c>
      <c r="HT5" s="10" t="s">
        <v>21</v>
      </c>
      <c r="HU5" s="10" t="s">
        <v>22</v>
      </c>
      <c r="HV5" s="10" t="s">
        <v>23</v>
      </c>
      <c r="HW5" s="10" t="s">
        <v>24</v>
      </c>
      <c r="HX5" s="10" t="s">
        <v>25</v>
      </c>
      <c r="HY5" s="10" t="s">
        <v>26</v>
      </c>
      <c r="HZ5" s="10" t="s">
        <v>27</v>
      </c>
      <c r="IA5" s="10" t="s">
        <v>16</v>
      </c>
      <c r="IB5" s="10" t="s">
        <v>17</v>
      </c>
      <c r="IC5" s="10" t="s">
        <v>18</v>
      </c>
      <c r="ID5" s="10" t="s">
        <v>19</v>
      </c>
      <c r="IE5" s="10" t="s">
        <v>20</v>
      </c>
      <c r="IF5" s="10" t="s">
        <v>21</v>
      </c>
      <c r="IG5" s="10" t="s">
        <v>22</v>
      </c>
      <c r="IH5" s="10" t="s">
        <v>23</v>
      </c>
      <c r="II5" s="10" t="s">
        <v>24</v>
      </c>
      <c r="IJ5" s="10" t="s">
        <v>25</v>
      </c>
      <c r="IK5" s="10" t="s">
        <v>26</v>
      </c>
      <c r="IL5" s="10" t="s">
        <v>27</v>
      </c>
      <c r="IM5" s="10" t="s">
        <v>16</v>
      </c>
      <c r="IN5" s="10" t="s">
        <v>17</v>
      </c>
      <c r="IO5" s="10" t="s">
        <v>18</v>
      </c>
      <c r="IP5" s="10" t="s">
        <v>19</v>
      </c>
      <c r="IQ5" s="10" t="s">
        <v>20</v>
      </c>
      <c r="IR5" s="10" t="s">
        <v>21</v>
      </c>
      <c r="IS5" s="10" t="s">
        <v>22</v>
      </c>
    </row>
    <row r="6" customFormat="false" ht="11.25" hidden="false" customHeight="false" outlineLevel="0" collapsed="false">
      <c r="A6" s="8"/>
      <c r="B6" s="7"/>
      <c r="C6" s="18" t="s">
        <v>28</v>
      </c>
      <c r="D6" s="10"/>
      <c r="E6" s="10"/>
      <c r="F6" s="10"/>
      <c r="G6" s="17"/>
      <c r="H6" s="17"/>
      <c r="I6" s="17"/>
      <c r="J6" s="17"/>
      <c r="K6" s="17"/>
      <c r="L6" s="17"/>
      <c r="M6" s="11"/>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row>
    <row r="7" customFormat="false" ht="11.25" hidden="false" customHeight="false" outlineLevel="0" collapsed="false">
      <c r="A7" s="19"/>
      <c r="B7" s="7"/>
      <c r="C7" s="20"/>
      <c r="D7" s="21"/>
      <c r="E7" s="21"/>
      <c r="F7" s="22"/>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P7" s="23"/>
      <c r="EQ7" s="23"/>
      <c r="ER7" s="23"/>
      <c r="ES7" s="23"/>
      <c r="ET7" s="23"/>
      <c r="FB7" s="23"/>
      <c r="FC7" s="23"/>
      <c r="FD7" s="23"/>
      <c r="FE7" s="23"/>
      <c r="FF7" s="23"/>
      <c r="FN7" s="23"/>
      <c r="FO7" s="23"/>
      <c r="FP7" s="23"/>
      <c r="FQ7" s="23"/>
      <c r="FR7" s="23"/>
      <c r="FZ7" s="23"/>
      <c r="GA7" s="23"/>
      <c r="GB7" s="23"/>
      <c r="GC7" s="23"/>
      <c r="GD7" s="23"/>
      <c r="GL7" s="23"/>
      <c r="GM7" s="23"/>
      <c r="GN7" s="23"/>
      <c r="GO7" s="23"/>
      <c r="GP7" s="23"/>
      <c r="GX7" s="23"/>
      <c r="GY7" s="23"/>
      <c r="GZ7" s="23"/>
      <c r="HA7" s="23"/>
      <c r="HB7" s="23"/>
      <c r="HJ7" s="23"/>
      <c r="HK7" s="23"/>
      <c r="HL7" s="23"/>
      <c r="HM7" s="23"/>
      <c r="HN7" s="23"/>
      <c r="HV7" s="23"/>
      <c r="HW7" s="23"/>
      <c r="HX7" s="23"/>
      <c r="HY7" s="23"/>
      <c r="HZ7" s="23"/>
      <c r="IH7" s="23"/>
      <c r="II7" s="23"/>
      <c r="IJ7" s="23"/>
      <c r="IK7" s="23"/>
      <c r="IL7" s="23"/>
    </row>
    <row r="8" customFormat="false" ht="11.25" hidden="false" customHeight="false" outlineLevel="0" collapsed="false">
      <c r="C8" s="24" t="s">
        <v>29</v>
      </c>
      <c r="D8" s="25" t="s">
        <v>30</v>
      </c>
      <c r="E8" s="26" t="s">
        <v>31</v>
      </c>
      <c r="F8" s="27" t="s">
        <v>32</v>
      </c>
      <c r="G8" s="11" t="n">
        <v>2004</v>
      </c>
      <c r="H8" s="11"/>
      <c r="I8" s="11"/>
      <c r="J8" s="11"/>
      <c r="K8" s="11"/>
      <c r="L8" s="11"/>
      <c r="M8" s="11"/>
      <c r="N8" s="12" t="n">
        <f aca="false">G8+1</f>
        <v>2005</v>
      </c>
      <c r="O8" s="12"/>
      <c r="P8" s="12"/>
      <c r="Q8" s="12"/>
      <c r="R8" s="12"/>
      <c r="S8" s="12"/>
      <c r="T8" s="12"/>
      <c r="U8" s="12"/>
      <c r="V8" s="12"/>
      <c r="W8" s="12"/>
      <c r="X8" s="12"/>
      <c r="Y8" s="12"/>
      <c r="Z8" s="12" t="n">
        <f aca="false">N8+1</f>
        <v>2006</v>
      </c>
      <c r="AA8" s="12"/>
      <c r="AB8" s="12"/>
      <c r="AC8" s="12"/>
      <c r="AD8" s="12"/>
      <c r="AE8" s="12"/>
      <c r="AF8" s="12"/>
      <c r="AG8" s="12"/>
      <c r="AH8" s="12"/>
      <c r="AI8" s="12"/>
      <c r="AJ8" s="12"/>
      <c r="AK8" s="12"/>
      <c r="AL8" s="12" t="n">
        <f aca="false">Z8+1</f>
        <v>2007</v>
      </c>
      <c r="AM8" s="12"/>
      <c r="AN8" s="12"/>
      <c r="AO8" s="12"/>
      <c r="AP8" s="12"/>
      <c r="AQ8" s="12"/>
      <c r="AR8" s="12"/>
      <c r="AS8" s="12"/>
      <c r="AT8" s="12"/>
      <c r="AU8" s="12"/>
      <c r="AV8" s="12"/>
      <c r="AW8" s="12"/>
      <c r="AX8" s="12" t="n">
        <f aca="false">AL8+1</f>
        <v>2008</v>
      </c>
      <c r="AY8" s="12"/>
      <c r="AZ8" s="12"/>
      <c r="BA8" s="12"/>
      <c r="BB8" s="12"/>
      <c r="BC8" s="12"/>
      <c r="BD8" s="12"/>
      <c r="BE8" s="12"/>
      <c r="BF8" s="12"/>
      <c r="BG8" s="12"/>
      <c r="BH8" s="12"/>
      <c r="BI8" s="12"/>
      <c r="BJ8" s="12" t="n">
        <f aca="false">AX8+1</f>
        <v>2009</v>
      </c>
      <c r="BK8" s="12"/>
      <c r="BL8" s="12"/>
      <c r="BM8" s="12"/>
      <c r="BN8" s="12"/>
      <c r="BO8" s="12"/>
      <c r="BP8" s="12"/>
      <c r="BQ8" s="12"/>
      <c r="BR8" s="12"/>
      <c r="BS8" s="12"/>
      <c r="BT8" s="12"/>
      <c r="BU8" s="12"/>
      <c r="BV8" s="12" t="n">
        <f aca="false">BJ8+1</f>
        <v>2010</v>
      </c>
      <c r="BW8" s="12"/>
      <c r="BX8" s="12"/>
      <c r="BY8" s="12"/>
      <c r="BZ8" s="12"/>
      <c r="CA8" s="12"/>
      <c r="CB8" s="12"/>
      <c r="CC8" s="12"/>
      <c r="CD8" s="12"/>
      <c r="CE8" s="12"/>
      <c r="CF8" s="12"/>
      <c r="CG8" s="12"/>
      <c r="CH8" s="12" t="n">
        <f aca="false">BV8+1</f>
        <v>2011</v>
      </c>
      <c r="CI8" s="12"/>
      <c r="CJ8" s="12"/>
      <c r="CK8" s="12"/>
      <c r="CL8" s="12"/>
      <c r="CM8" s="12"/>
      <c r="CN8" s="12"/>
      <c r="CO8" s="12"/>
      <c r="CP8" s="12"/>
      <c r="CQ8" s="12"/>
      <c r="CR8" s="12"/>
      <c r="CS8" s="12"/>
      <c r="CT8" s="12" t="n">
        <f aca="false">CH8+1</f>
        <v>2012</v>
      </c>
      <c r="CU8" s="12"/>
      <c r="CV8" s="12"/>
      <c r="CW8" s="12"/>
      <c r="CX8" s="12"/>
      <c r="CY8" s="12"/>
      <c r="CZ8" s="12"/>
      <c r="DA8" s="12"/>
      <c r="DB8" s="12"/>
      <c r="DC8" s="12"/>
      <c r="DD8" s="12"/>
      <c r="DE8" s="12"/>
      <c r="DF8" s="12" t="n">
        <f aca="false">CT8+1</f>
        <v>2013</v>
      </c>
      <c r="DG8" s="12"/>
      <c r="DH8" s="12"/>
      <c r="DI8" s="12"/>
      <c r="DJ8" s="12"/>
      <c r="DK8" s="12"/>
      <c r="DL8" s="12"/>
      <c r="DM8" s="12"/>
      <c r="DN8" s="12"/>
      <c r="DO8" s="12"/>
      <c r="DP8" s="12"/>
      <c r="DQ8" s="12"/>
      <c r="DR8" s="12" t="n">
        <f aca="false">DF8+1</f>
        <v>2014</v>
      </c>
      <c r="DS8" s="12"/>
      <c r="DT8" s="12"/>
      <c r="DU8" s="12"/>
      <c r="DV8" s="12"/>
      <c r="DW8" s="12"/>
      <c r="DX8" s="12"/>
      <c r="DY8" s="12"/>
      <c r="DZ8" s="12"/>
      <c r="EA8" s="12"/>
      <c r="EB8" s="12"/>
      <c r="EC8" s="12"/>
      <c r="ED8" s="12" t="n">
        <f aca="false">DR8+1</f>
        <v>2015</v>
      </c>
      <c r="EE8" s="12"/>
      <c r="EF8" s="12"/>
      <c r="EG8" s="12"/>
      <c r="EH8" s="12"/>
      <c r="EI8" s="12"/>
      <c r="EJ8" s="12"/>
      <c r="EK8" s="12"/>
      <c r="EL8" s="12"/>
      <c r="EM8" s="12"/>
      <c r="EN8" s="12"/>
      <c r="EO8" s="12"/>
      <c r="EP8" s="13" t="n">
        <f aca="false">ED8+1</f>
        <v>2016</v>
      </c>
      <c r="EQ8" s="14"/>
      <c r="ER8" s="14"/>
      <c r="ES8" s="14"/>
      <c r="ET8" s="14"/>
      <c r="EU8" s="14"/>
      <c r="EV8" s="14"/>
      <c r="EW8" s="14"/>
      <c r="EX8" s="14"/>
      <c r="EY8" s="14"/>
      <c r="EZ8" s="14"/>
      <c r="FA8" s="15"/>
      <c r="FB8" s="13" t="n">
        <f aca="false">EP8+1</f>
        <v>2017</v>
      </c>
      <c r="FC8" s="14"/>
      <c r="FD8" s="14"/>
      <c r="FE8" s="14"/>
      <c r="FF8" s="14"/>
      <c r="FG8" s="14"/>
      <c r="FH8" s="14"/>
      <c r="FI8" s="14"/>
      <c r="FJ8" s="14"/>
      <c r="FK8" s="14"/>
      <c r="FL8" s="14"/>
      <c r="FM8" s="15"/>
      <c r="FN8" s="13" t="n">
        <f aca="false">FB8+1</f>
        <v>2018</v>
      </c>
      <c r="FO8" s="14"/>
      <c r="FP8" s="14"/>
      <c r="FQ8" s="14"/>
      <c r="FR8" s="14"/>
      <c r="FS8" s="14"/>
      <c r="FT8" s="14"/>
      <c r="FU8" s="14"/>
      <c r="FV8" s="14"/>
      <c r="FW8" s="14"/>
      <c r="FX8" s="14"/>
      <c r="FY8" s="15"/>
      <c r="FZ8" s="13" t="n">
        <f aca="false">FN8+1</f>
        <v>2019</v>
      </c>
      <c r="GA8" s="14"/>
      <c r="GB8" s="14"/>
      <c r="GC8" s="14"/>
      <c r="GD8" s="14"/>
      <c r="GE8" s="14"/>
      <c r="GF8" s="14"/>
      <c r="GG8" s="14"/>
      <c r="GH8" s="14"/>
      <c r="GI8" s="14"/>
      <c r="GJ8" s="14"/>
      <c r="GK8" s="15"/>
      <c r="GL8" s="13" t="n">
        <f aca="false">FZ8+1</f>
        <v>2020</v>
      </c>
      <c r="GM8" s="14"/>
      <c r="GN8" s="14"/>
      <c r="GO8" s="14"/>
      <c r="GP8" s="14"/>
      <c r="GQ8" s="14"/>
      <c r="GR8" s="14"/>
      <c r="GS8" s="14"/>
      <c r="GT8" s="14"/>
      <c r="GU8" s="14"/>
      <c r="GV8" s="14"/>
      <c r="GW8" s="15"/>
      <c r="GX8" s="13" t="n">
        <f aca="false">GL8+1</f>
        <v>2021</v>
      </c>
      <c r="GY8" s="14"/>
      <c r="GZ8" s="14"/>
      <c r="HA8" s="14"/>
      <c r="HB8" s="14"/>
      <c r="HC8" s="14"/>
      <c r="HD8" s="14"/>
      <c r="HE8" s="14"/>
      <c r="HF8" s="14"/>
      <c r="HG8" s="14"/>
      <c r="HH8" s="14"/>
      <c r="HI8" s="15"/>
      <c r="HJ8" s="13" t="n">
        <f aca="false">GX8+1</f>
        <v>2022</v>
      </c>
      <c r="HK8" s="14"/>
      <c r="HL8" s="14"/>
      <c r="HM8" s="14"/>
      <c r="HN8" s="14"/>
      <c r="HO8" s="14"/>
      <c r="HP8" s="14"/>
      <c r="HQ8" s="14"/>
      <c r="HR8" s="14"/>
      <c r="HS8" s="14"/>
      <c r="HT8" s="14"/>
      <c r="HU8" s="15"/>
      <c r="HV8" s="13" t="n">
        <f aca="false">HJ8+1</f>
        <v>2023</v>
      </c>
      <c r="HW8" s="14"/>
      <c r="HX8" s="14"/>
      <c r="HY8" s="14"/>
      <c r="HZ8" s="14"/>
      <c r="IA8" s="14"/>
      <c r="IB8" s="14"/>
      <c r="IC8" s="14"/>
      <c r="ID8" s="14"/>
      <c r="IE8" s="14"/>
      <c r="IF8" s="14"/>
      <c r="IG8" s="15"/>
      <c r="IH8" s="13" t="n">
        <f aca="false">HV8+1</f>
        <v>2024</v>
      </c>
      <c r="II8" s="14"/>
      <c r="IJ8" s="14"/>
      <c r="IK8" s="14"/>
      <c r="IL8" s="14"/>
      <c r="IM8" s="14"/>
      <c r="IN8" s="14"/>
      <c r="IO8" s="14"/>
      <c r="IP8" s="14"/>
      <c r="IQ8" s="14"/>
      <c r="IR8" s="14"/>
      <c r="IS8" s="15"/>
    </row>
    <row r="9" customFormat="false" ht="11.25" hidden="false" customHeight="false" outlineLevel="0" collapsed="false">
      <c r="C9" s="28"/>
      <c r="D9" s="29"/>
      <c r="E9" s="29"/>
      <c r="F9" s="30"/>
      <c r="G9" s="17" t="s">
        <v>33</v>
      </c>
      <c r="H9" s="17" t="s">
        <v>34</v>
      </c>
      <c r="I9" s="17" t="s">
        <v>35</v>
      </c>
      <c r="J9" s="17" t="s">
        <v>36</v>
      </c>
      <c r="K9" s="17" t="s">
        <v>37</v>
      </c>
      <c r="L9" s="17" t="s">
        <v>38</v>
      </c>
      <c r="M9" s="11" t="s">
        <v>39</v>
      </c>
      <c r="N9" s="10" t="s">
        <v>23</v>
      </c>
      <c r="O9" s="10" t="s">
        <v>40</v>
      </c>
      <c r="P9" s="10" t="s">
        <v>25</v>
      </c>
      <c r="Q9" s="10" t="s">
        <v>41</v>
      </c>
      <c r="R9" s="10" t="s">
        <v>42</v>
      </c>
      <c r="S9" s="10" t="s">
        <v>33</v>
      </c>
      <c r="T9" s="10" t="s">
        <v>34</v>
      </c>
      <c r="U9" s="10" t="s">
        <v>35</v>
      </c>
      <c r="V9" s="10" t="s">
        <v>36</v>
      </c>
      <c r="W9" s="10" t="s">
        <v>37</v>
      </c>
      <c r="X9" s="10" t="s">
        <v>38</v>
      </c>
      <c r="Y9" s="10" t="s">
        <v>39</v>
      </c>
      <c r="Z9" s="10" t="s">
        <v>23</v>
      </c>
      <c r="AA9" s="10" t="s">
        <v>40</v>
      </c>
      <c r="AB9" s="10" t="s">
        <v>25</v>
      </c>
      <c r="AC9" s="10" t="s">
        <v>41</v>
      </c>
      <c r="AD9" s="10" t="s">
        <v>42</v>
      </c>
      <c r="AE9" s="10" t="s">
        <v>33</v>
      </c>
      <c r="AF9" s="10" t="s">
        <v>34</v>
      </c>
      <c r="AG9" s="10" t="s">
        <v>35</v>
      </c>
      <c r="AH9" s="10" t="s">
        <v>36</v>
      </c>
      <c r="AI9" s="10" t="s">
        <v>37</v>
      </c>
      <c r="AJ9" s="10" t="s">
        <v>38</v>
      </c>
      <c r="AK9" s="10" t="s">
        <v>39</v>
      </c>
      <c r="AL9" s="10" t="s">
        <v>23</v>
      </c>
      <c r="AM9" s="10" t="s">
        <v>40</v>
      </c>
      <c r="AN9" s="10" t="s">
        <v>25</v>
      </c>
      <c r="AO9" s="10" t="s">
        <v>41</v>
      </c>
      <c r="AP9" s="10" t="s">
        <v>42</v>
      </c>
      <c r="AQ9" s="10" t="s">
        <v>33</v>
      </c>
      <c r="AR9" s="10" t="s">
        <v>34</v>
      </c>
      <c r="AS9" s="10" t="s">
        <v>35</v>
      </c>
      <c r="AT9" s="10" t="s">
        <v>36</v>
      </c>
      <c r="AU9" s="10" t="s">
        <v>37</v>
      </c>
      <c r="AV9" s="10" t="s">
        <v>38</v>
      </c>
      <c r="AW9" s="10" t="s">
        <v>39</v>
      </c>
      <c r="AX9" s="10" t="s">
        <v>23</v>
      </c>
      <c r="AY9" s="10" t="s">
        <v>40</v>
      </c>
      <c r="AZ9" s="10" t="s">
        <v>25</v>
      </c>
      <c r="BA9" s="10" t="s">
        <v>41</v>
      </c>
      <c r="BB9" s="10" t="s">
        <v>42</v>
      </c>
      <c r="BC9" s="10" t="s">
        <v>33</v>
      </c>
      <c r="BD9" s="10" t="s">
        <v>34</v>
      </c>
      <c r="BE9" s="10" t="s">
        <v>35</v>
      </c>
      <c r="BF9" s="10" t="s">
        <v>36</v>
      </c>
      <c r="BG9" s="10" t="s">
        <v>37</v>
      </c>
      <c r="BH9" s="10" t="s">
        <v>38</v>
      </c>
      <c r="BI9" s="10" t="s">
        <v>39</v>
      </c>
      <c r="BJ9" s="10" t="s">
        <v>23</v>
      </c>
      <c r="BK9" s="10" t="s">
        <v>40</v>
      </c>
      <c r="BL9" s="10" t="s">
        <v>25</v>
      </c>
      <c r="BM9" s="10" t="s">
        <v>41</v>
      </c>
      <c r="BN9" s="10" t="s">
        <v>42</v>
      </c>
      <c r="BO9" s="10" t="s">
        <v>33</v>
      </c>
      <c r="BP9" s="10" t="s">
        <v>34</v>
      </c>
      <c r="BQ9" s="10" t="s">
        <v>35</v>
      </c>
      <c r="BR9" s="10" t="s">
        <v>36</v>
      </c>
      <c r="BS9" s="10" t="s">
        <v>37</v>
      </c>
      <c r="BT9" s="10" t="s">
        <v>38</v>
      </c>
      <c r="BU9" s="10" t="s">
        <v>39</v>
      </c>
      <c r="BV9" s="10" t="s">
        <v>23</v>
      </c>
      <c r="BW9" s="10" t="s">
        <v>40</v>
      </c>
      <c r="BX9" s="10" t="s">
        <v>25</v>
      </c>
      <c r="BY9" s="10" t="s">
        <v>41</v>
      </c>
      <c r="BZ9" s="10" t="s">
        <v>42</v>
      </c>
      <c r="CA9" s="10" t="s">
        <v>33</v>
      </c>
      <c r="CB9" s="10" t="s">
        <v>34</v>
      </c>
      <c r="CC9" s="10" t="s">
        <v>35</v>
      </c>
      <c r="CD9" s="10" t="s">
        <v>36</v>
      </c>
      <c r="CE9" s="10" t="s">
        <v>37</v>
      </c>
      <c r="CF9" s="10" t="s">
        <v>38</v>
      </c>
      <c r="CG9" s="10" t="s">
        <v>39</v>
      </c>
      <c r="CH9" s="10" t="s">
        <v>23</v>
      </c>
      <c r="CI9" s="10" t="s">
        <v>40</v>
      </c>
      <c r="CJ9" s="10" t="s">
        <v>25</v>
      </c>
      <c r="CK9" s="10" t="s">
        <v>41</v>
      </c>
      <c r="CL9" s="10" t="s">
        <v>42</v>
      </c>
      <c r="CM9" s="10" t="s">
        <v>33</v>
      </c>
      <c r="CN9" s="10" t="s">
        <v>34</v>
      </c>
      <c r="CO9" s="10" t="s">
        <v>35</v>
      </c>
      <c r="CP9" s="10" t="s">
        <v>36</v>
      </c>
      <c r="CQ9" s="10" t="s">
        <v>37</v>
      </c>
      <c r="CR9" s="10" t="s">
        <v>38</v>
      </c>
      <c r="CS9" s="10" t="s">
        <v>39</v>
      </c>
      <c r="CT9" s="10" t="s">
        <v>23</v>
      </c>
      <c r="CU9" s="10" t="s">
        <v>40</v>
      </c>
      <c r="CV9" s="10" t="s">
        <v>25</v>
      </c>
      <c r="CW9" s="10" t="s">
        <v>41</v>
      </c>
      <c r="CX9" s="10" t="s">
        <v>42</v>
      </c>
      <c r="CY9" s="10" t="s">
        <v>33</v>
      </c>
      <c r="CZ9" s="10" t="s">
        <v>34</v>
      </c>
      <c r="DA9" s="10" t="s">
        <v>35</v>
      </c>
      <c r="DB9" s="10" t="s">
        <v>36</v>
      </c>
      <c r="DC9" s="10" t="s">
        <v>37</v>
      </c>
      <c r="DD9" s="10" t="s">
        <v>38</v>
      </c>
      <c r="DE9" s="10" t="s">
        <v>39</v>
      </c>
      <c r="DF9" s="10" t="s">
        <v>23</v>
      </c>
      <c r="DG9" s="10" t="s">
        <v>40</v>
      </c>
      <c r="DH9" s="10" t="s">
        <v>25</v>
      </c>
      <c r="DI9" s="10" t="s">
        <v>41</v>
      </c>
      <c r="DJ9" s="10" t="s">
        <v>42</v>
      </c>
      <c r="DK9" s="10" t="s">
        <v>33</v>
      </c>
      <c r="DL9" s="10" t="s">
        <v>34</v>
      </c>
      <c r="DM9" s="10" t="s">
        <v>35</v>
      </c>
      <c r="DN9" s="10" t="s">
        <v>36</v>
      </c>
      <c r="DO9" s="10" t="s">
        <v>37</v>
      </c>
      <c r="DP9" s="10" t="s">
        <v>38</v>
      </c>
      <c r="DQ9" s="10" t="s">
        <v>39</v>
      </c>
      <c r="DR9" s="10" t="s">
        <v>23</v>
      </c>
      <c r="DS9" s="10" t="s">
        <v>40</v>
      </c>
      <c r="DT9" s="10" t="s">
        <v>25</v>
      </c>
      <c r="DU9" s="10" t="s">
        <v>41</v>
      </c>
      <c r="DV9" s="10" t="s">
        <v>42</v>
      </c>
      <c r="DW9" s="10" t="s">
        <v>33</v>
      </c>
      <c r="DX9" s="10" t="s">
        <v>34</v>
      </c>
      <c r="DY9" s="10" t="s">
        <v>35</v>
      </c>
      <c r="DZ9" s="10" t="s">
        <v>36</v>
      </c>
      <c r="EA9" s="10" t="s">
        <v>37</v>
      </c>
      <c r="EB9" s="10" t="s">
        <v>38</v>
      </c>
      <c r="EC9" s="10" t="s">
        <v>39</v>
      </c>
      <c r="ED9" s="10" t="s">
        <v>23</v>
      </c>
      <c r="EE9" s="10" t="s">
        <v>40</v>
      </c>
      <c r="EF9" s="10" t="s">
        <v>25</v>
      </c>
      <c r="EG9" s="10" t="s">
        <v>41</v>
      </c>
      <c r="EH9" s="10" t="s">
        <v>42</v>
      </c>
      <c r="EI9" s="10" t="s">
        <v>33</v>
      </c>
      <c r="EJ9" s="10" t="s">
        <v>34</v>
      </c>
      <c r="EK9" s="10" t="s">
        <v>35</v>
      </c>
      <c r="EL9" s="10" t="s">
        <v>36</v>
      </c>
      <c r="EM9" s="10" t="s">
        <v>37</v>
      </c>
      <c r="EN9" s="10" t="s">
        <v>38</v>
      </c>
      <c r="EO9" s="10" t="s">
        <v>39</v>
      </c>
      <c r="EP9" s="10" t="s">
        <v>23</v>
      </c>
      <c r="EQ9" s="10" t="s">
        <v>40</v>
      </c>
      <c r="ER9" s="10" t="s">
        <v>25</v>
      </c>
      <c r="ES9" s="10" t="s">
        <v>41</v>
      </c>
      <c r="ET9" s="10" t="s">
        <v>42</v>
      </c>
      <c r="EU9" s="10" t="s">
        <v>33</v>
      </c>
      <c r="EV9" s="10" t="s">
        <v>34</v>
      </c>
      <c r="EW9" s="10" t="s">
        <v>35</v>
      </c>
      <c r="EX9" s="10" t="s">
        <v>36</v>
      </c>
      <c r="EY9" s="10" t="s">
        <v>37</v>
      </c>
      <c r="EZ9" s="10" t="s">
        <v>38</v>
      </c>
      <c r="FA9" s="10" t="s">
        <v>39</v>
      </c>
      <c r="FB9" s="10" t="s">
        <v>23</v>
      </c>
      <c r="FC9" s="10" t="s">
        <v>40</v>
      </c>
      <c r="FD9" s="10" t="s">
        <v>25</v>
      </c>
      <c r="FE9" s="10" t="s">
        <v>41</v>
      </c>
      <c r="FF9" s="10" t="s">
        <v>42</v>
      </c>
      <c r="FG9" s="10" t="s">
        <v>33</v>
      </c>
      <c r="FH9" s="10" t="s">
        <v>34</v>
      </c>
      <c r="FI9" s="10" t="s">
        <v>35</v>
      </c>
      <c r="FJ9" s="10" t="s">
        <v>36</v>
      </c>
      <c r="FK9" s="10" t="s">
        <v>37</v>
      </c>
      <c r="FL9" s="10" t="s">
        <v>38</v>
      </c>
      <c r="FM9" s="10" t="s">
        <v>39</v>
      </c>
      <c r="FN9" s="10" t="s">
        <v>23</v>
      </c>
      <c r="FO9" s="10" t="s">
        <v>40</v>
      </c>
      <c r="FP9" s="10" t="s">
        <v>25</v>
      </c>
      <c r="FQ9" s="10" t="s">
        <v>41</v>
      </c>
      <c r="FR9" s="10" t="s">
        <v>42</v>
      </c>
      <c r="FS9" s="10" t="s">
        <v>33</v>
      </c>
      <c r="FT9" s="10" t="s">
        <v>34</v>
      </c>
      <c r="FU9" s="10" t="s">
        <v>35</v>
      </c>
      <c r="FV9" s="10" t="s">
        <v>36</v>
      </c>
      <c r="FW9" s="10" t="s">
        <v>37</v>
      </c>
      <c r="FX9" s="10" t="s">
        <v>38</v>
      </c>
      <c r="FY9" s="10" t="s">
        <v>39</v>
      </c>
      <c r="FZ9" s="10" t="s">
        <v>23</v>
      </c>
      <c r="GA9" s="10" t="s">
        <v>40</v>
      </c>
      <c r="GB9" s="10" t="s">
        <v>25</v>
      </c>
      <c r="GC9" s="10" t="s">
        <v>41</v>
      </c>
      <c r="GD9" s="10" t="s">
        <v>42</v>
      </c>
      <c r="GE9" s="10" t="s">
        <v>33</v>
      </c>
      <c r="GF9" s="10" t="s">
        <v>34</v>
      </c>
      <c r="GG9" s="10" t="s">
        <v>35</v>
      </c>
      <c r="GH9" s="10" t="s">
        <v>36</v>
      </c>
      <c r="GI9" s="10" t="s">
        <v>37</v>
      </c>
      <c r="GJ9" s="10" t="s">
        <v>38</v>
      </c>
      <c r="GK9" s="10" t="s">
        <v>39</v>
      </c>
      <c r="GL9" s="10" t="s">
        <v>23</v>
      </c>
      <c r="GM9" s="10" t="s">
        <v>40</v>
      </c>
      <c r="GN9" s="10" t="s">
        <v>25</v>
      </c>
      <c r="GO9" s="10" t="s">
        <v>41</v>
      </c>
      <c r="GP9" s="10" t="s">
        <v>42</v>
      </c>
      <c r="GQ9" s="10" t="s">
        <v>33</v>
      </c>
      <c r="GR9" s="10" t="s">
        <v>34</v>
      </c>
      <c r="GS9" s="10" t="s">
        <v>35</v>
      </c>
      <c r="GT9" s="10" t="s">
        <v>36</v>
      </c>
      <c r="GU9" s="10" t="s">
        <v>37</v>
      </c>
      <c r="GV9" s="10" t="s">
        <v>38</v>
      </c>
      <c r="GW9" s="10" t="s">
        <v>39</v>
      </c>
      <c r="GX9" s="10" t="s">
        <v>23</v>
      </c>
      <c r="GY9" s="10" t="s">
        <v>40</v>
      </c>
      <c r="GZ9" s="10" t="s">
        <v>25</v>
      </c>
      <c r="HA9" s="10" t="s">
        <v>41</v>
      </c>
      <c r="HB9" s="10" t="s">
        <v>42</v>
      </c>
      <c r="HC9" s="10" t="s">
        <v>33</v>
      </c>
      <c r="HD9" s="10" t="s">
        <v>34</v>
      </c>
      <c r="HE9" s="10" t="s">
        <v>35</v>
      </c>
      <c r="HF9" s="10" t="s">
        <v>36</v>
      </c>
      <c r="HG9" s="10" t="s">
        <v>37</v>
      </c>
      <c r="HH9" s="10" t="s">
        <v>38</v>
      </c>
      <c r="HI9" s="10" t="s">
        <v>39</v>
      </c>
      <c r="HJ9" s="10" t="s">
        <v>23</v>
      </c>
      <c r="HK9" s="10" t="s">
        <v>40</v>
      </c>
      <c r="HL9" s="10" t="s">
        <v>25</v>
      </c>
      <c r="HM9" s="10" t="s">
        <v>41</v>
      </c>
      <c r="HN9" s="10" t="s">
        <v>42</v>
      </c>
      <c r="HO9" s="10" t="s">
        <v>33</v>
      </c>
      <c r="HP9" s="10" t="s">
        <v>34</v>
      </c>
      <c r="HQ9" s="10" t="s">
        <v>35</v>
      </c>
      <c r="HR9" s="10" t="s">
        <v>36</v>
      </c>
      <c r="HS9" s="10" t="s">
        <v>37</v>
      </c>
      <c r="HT9" s="10" t="s">
        <v>38</v>
      </c>
      <c r="HU9" s="10" t="s">
        <v>39</v>
      </c>
      <c r="HV9" s="10" t="s">
        <v>23</v>
      </c>
      <c r="HW9" s="10" t="s">
        <v>40</v>
      </c>
      <c r="HX9" s="10" t="s">
        <v>25</v>
      </c>
      <c r="HY9" s="10" t="s">
        <v>41</v>
      </c>
      <c r="HZ9" s="10" t="s">
        <v>42</v>
      </c>
      <c r="IA9" s="10" t="s">
        <v>33</v>
      </c>
      <c r="IB9" s="10" t="s">
        <v>34</v>
      </c>
      <c r="IC9" s="10" t="s">
        <v>35</v>
      </c>
      <c r="ID9" s="10" t="s">
        <v>36</v>
      </c>
      <c r="IE9" s="10" t="s">
        <v>37</v>
      </c>
      <c r="IF9" s="10" t="s">
        <v>38</v>
      </c>
      <c r="IG9" s="10" t="s">
        <v>39</v>
      </c>
      <c r="IH9" s="10" t="s">
        <v>23</v>
      </c>
      <c r="II9" s="10" t="s">
        <v>40</v>
      </c>
      <c r="IJ9" s="10" t="s">
        <v>25</v>
      </c>
      <c r="IK9" s="10" t="s">
        <v>41</v>
      </c>
      <c r="IL9" s="10" t="s">
        <v>42</v>
      </c>
      <c r="IM9" s="10" t="s">
        <v>33</v>
      </c>
      <c r="IN9" s="10" t="s">
        <v>34</v>
      </c>
      <c r="IO9" s="10" t="s">
        <v>35</v>
      </c>
      <c r="IP9" s="10" t="s">
        <v>36</v>
      </c>
      <c r="IQ9" s="10" t="s">
        <v>37</v>
      </c>
      <c r="IR9" s="10" t="s">
        <v>38</v>
      </c>
      <c r="IS9" s="10" t="s">
        <v>39</v>
      </c>
    </row>
    <row r="10" customFormat="false" ht="11.25" hidden="false" customHeight="false" outlineLevel="0" collapsed="false">
      <c r="C10" s="31" t="s">
        <v>43</v>
      </c>
      <c r="D10" s="32" t="s">
        <v>44</v>
      </c>
      <c r="E10" s="21" t="s">
        <v>45</v>
      </c>
      <c r="F10" s="33" t="s">
        <v>46</v>
      </c>
      <c r="G10" s="17"/>
      <c r="H10" s="17"/>
      <c r="I10" s="17"/>
      <c r="J10" s="17"/>
      <c r="K10" s="17"/>
      <c r="L10" s="17"/>
      <c r="M10" s="11"/>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row>
    <row r="11" customFormat="false" ht="11.25" hidden="false" customHeight="false" outlineLevel="0" collapsed="false">
      <c r="C11" s="31" t="s">
        <v>47</v>
      </c>
      <c r="D11" s="32" t="s">
        <v>48</v>
      </c>
      <c r="E11" s="21" t="s">
        <v>49</v>
      </c>
      <c r="F11" s="33" t="s">
        <v>50</v>
      </c>
      <c r="G11" s="34"/>
      <c r="H11" s="34"/>
      <c r="I11" s="34"/>
      <c r="J11" s="34"/>
      <c r="K11" s="34"/>
      <c r="L11" s="34"/>
      <c r="M11" s="34"/>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6"/>
      <c r="EJ11" s="36"/>
      <c r="EK11" s="36"/>
      <c r="EL11" s="36"/>
      <c r="EM11" s="36"/>
      <c r="EP11" s="35"/>
      <c r="EQ11" s="35"/>
      <c r="ER11" s="35"/>
      <c r="ES11" s="35"/>
      <c r="ET11" s="35"/>
      <c r="EU11" s="36"/>
      <c r="EV11" s="36"/>
      <c r="EW11" s="36"/>
      <c r="EX11" s="36"/>
      <c r="EY11" s="36"/>
      <c r="FB11" s="35"/>
      <c r="FC11" s="35"/>
      <c r="FD11" s="35"/>
      <c r="FE11" s="35"/>
      <c r="FF11" s="35"/>
      <c r="FG11" s="36"/>
      <c r="FH11" s="36"/>
      <c r="FI11" s="36"/>
      <c r="FJ11" s="36"/>
      <c r="FK11" s="36"/>
      <c r="FN11" s="35"/>
      <c r="FO11" s="35"/>
      <c r="FP11" s="35"/>
      <c r="FQ11" s="35"/>
      <c r="FR11" s="35"/>
      <c r="FS11" s="36"/>
      <c r="FT11" s="36"/>
      <c r="FU11" s="36"/>
      <c r="FV11" s="36"/>
      <c r="FW11" s="36"/>
      <c r="FZ11" s="35"/>
      <c r="GA11" s="35"/>
      <c r="GB11" s="35"/>
      <c r="GC11" s="35"/>
      <c r="GD11" s="35"/>
      <c r="GE11" s="36"/>
      <c r="GF11" s="36"/>
      <c r="GG11" s="36"/>
      <c r="GH11" s="36"/>
      <c r="GI11" s="36"/>
      <c r="GL11" s="35"/>
      <c r="GM11" s="35"/>
      <c r="GN11" s="35"/>
      <c r="GO11" s="35"/>
      <c r="GP11" s="35"/>
      <c r="GQ11" s="36"/>
      <c r="GR11" s="36"/>
      <c r="GS11" s="36"/>
      <c r="GT11" s="36"/>
      <c r="GU11" s="36"/>
      <c r="GX11" s="35"/>
      <c r="GY11" s="35"/>
      <c r="GZ11" s="35"/>
      <c r="HA11" s="35"/>
      <c r="HB11" s="35"/>
      <c r="HC11" s="36"/>
      <c r="HD11" s="36"/>
      <c r="HE11" s="36"/>
      <c r="HF11" s="36"/>
      <c r="HG11" s="36"/>
      <c r="HJ11" s="35"/>
      <c r="HK11" s="35"/>
      <c r="HL11" s="35"/>
      <c r="HM11" s="35"/>
      <c r="HN11" s="35"/>
      <c r="HO11" s="36"/>
      <c r="HP11" s="36"/>
      <c r="HQ11" s="36"/>
      <c r="HR11" s="36"/>
      <c r="HS11" s="36"/>
      <c r="HV11" s="35"/>
      <c r="HW11" s="35"/>
      <c r="HX11" s="35"/>
      <c r="HY11" s="35"/>
      <c r="HZ11" s="35"/>
      <c r="IA11" s="36"/>
      <c r="IB11" s="36"/>
      <c r="IC11" s="36"/>
      <c r="ID11" s="36"/>
      <c r="IE11" s="36"/>
      <c r="IH11" s="35"/>
      <c r="II11" s="35"/>
      <c r="IJ11" s="35"/>
      <c r="IK11" s="35"/>
      <c r="IL11" s="35"/>
      <c r="IM11" s="36"/>
      <c r="IN11" s="36"/>
      <c r="IO11" s="36"/>
      <c r="IP11" s="36"/>
      <c r="IQ11" s="36"/>
    </row>
    <row r="12" customFormat="false" ht="11.25" hidden="false" customHeight="false" outlineLevel="0" collapsed="false">
      <c r="C12" s="31" t="s">
        <v>51</v>
      </c>
      <c r="D12" s="32" t="s">
        <v>52</v>
      </c>
      <c r="E12" s="21" t="s">
        <v>53</v>
      </c>
      <c r="F12" s="33" t="s">
        <v>54</v>
      </c>
      <c r="G12" s="11" t="n">
        <v>2004</v>
      </c>
      <c r="H12" s="11"/>
      <c r="I12" s="11"/>
      <c r="J12" s="11"/>
      <c r="K12" s="11"/>
      <c r="L12" s="11"/>
      <c r="M12" s="11"/>
      <c r="N12" s="12" t="n">
        <f aca="false">G12+1</f>
        <v>2005</v>
      </c>
      <c r="O12" s="12"/>
      <c r="P12" s="12"/>
      <c r="Q12" s="12"/>
      <c r="R12" s="12"/>
      <c r="S12" s="12"/>
      <c r="T12" s="12"/>
      <c r="U12" s="12"/>
      <c r="V12" s="12"/>
      <c r="W12" s="12"/>
      <c r="X12" s="12"/>
      <c r="Y12" s="12"/>
      <c r="Z12" s="12" t="n">
        <f aca="false">N12+1</f>
        <v>2006</v>
      </c>
      <c r="AA12" s="12"/>
      <c r="AB12" s="12"/>
      <c r="AC12" s="12"/>
      <c r="AD12" s="12"/>
      <c r="AE12" s="12"/>
      <c r="AF12" s="12"/>
      <c r="AG12" s="12"/>
      <c r="AH12" s="12"/>
      <c r="AI12" s="12"/>
      <c r="AJ12" s="12"/>
      <c r="AK12" s="12"/>
      <c r="AL12" s="12" t="n">
        <f aca="false">Z12+1</f>
        <v>2007</v>
      </c>
      <c r="AM12" s="12"/>
      <c r="AN12" s="12"/>
      <c r="AO12" s="12"/>
      <c r="AP12" s="12"/>
      <c r="AQ12" s="12"/>
      <c r="AR12" s="12"/>
      <c r="AS12" s="12"/>
      <c r="AT12" s="12"/>
      <c r="AU12" s="12"/>
      <c r="AV12" s="12"/>
      <c r="AW12" s="12"/>
      <c r="AX12" s="12" t="n">
        <f aca="false">AL12+1</f>
        <v>2008</v>
      </c>
      <c r="AY12" s="12"/>
      <c r="AZ12" s="12"/>
      <c r="BA12" s="12"/>
      <c r="BB12" s="12"/>
      <c r="BC12" s="12"/>
      <c r="BD12" s="12"/>
      <c r="BE12" s="12"/>
      <c r="BF12" s="12"/>
      <c r="BG12" s="12"/>
      <c r="BH12" s="12"/>
      <c r="BI12" s="12"/>
      <c r="BJ12" s="12" t="n">
        <f aca="false">AX12+1</f>
        <v>2009</v>
      </c>
      <c r="BK12" s="12"/>
      <c r="BL12" s="12"/>
      <c r="BM12" s="12"/>
      <c r="BN12" s="12"/>
      <c r="BO12" s="12"/>
      <c r="BP12" s="12"/>
      <c r="BQ12" s="12"/>
      <c r="BR12" s="12"/>
      <c r="BS12" s="12"/>
      <c r="BT12" s="12"/>
      <c r="BU12" s="12"/>
      <c r="BV12" s="12" t="n">
        <f aca="false">BJ12+1</f>
        <v>2010</v>
      </c>
      <c r="BW12" s="12"/>
      <c r="BX12" s="12"/>
      <c r="BY12" s="12"/>
      <c r="BZ12" s="12"/>
      <c r="CA12" s="12"/>
      <c r="CB12" s="12"/>
      <c r="CC12" s="12"/>
      <c r="CD12" s="12"/>
      <c r="CE12" s="12"/>
      <c r="CF12" s="12"/>
      <c r="CG12" s="12"/>
      <c r="CH12" s="12" t="n">
        <f aca="false">BV12+1</f>
        <v>2011</v>
      </c>
      <c r="CI12" s="12"/>
      <c r="CJ12" s="12"/>
      <c r="CK12" s="12"/>
      <c r="CL12" s="12"/>
      <c r="CM12" s="12"/>
      <c r="CN12" s="12"/>
      <c r="CO12" s="12"/>
      <c r="CP12" s="12"/>
      <c r="CQ12" s="12"/>
      <c r="CR12" s="12"/>
      <c r="CS12" s="12"/>
      <c r="CT12" s="12" t="n">
        <f aca="false">CH12+1</f>
        <v>2012</v>
      </c>
      <c r="CU12" s="12"/>
      <c r="CV12" s="12"/>
      <c r="CW12" s="12"/>
      <c r="CX12" s="12"/>
      <c r="CY12" s="12"/>
      <c r="CZ12" s="12"/>
      <c r="DA12" s="12"/>
      <c r="DB12" s="12"/>
      <c r="DC12" s="12"/>
      <c r="DD12" s="12"/>
      <c r="DE12" s="12"/>
      <c r="DF12" s="12" t="n">
        <f aca="false">CT12+1</f>
        <v>2013</v>
      </c>
      <c r="DG12" s="12"/>
      <c r="DH12" s="12"/>
      <c r="DI12" s="12"/>
      <c r="DJ12" s="12"/>
      <c r="DK12" s="12"/>
      <c r="DL12" s="12"/>
      <c r="DM12" s="12"/>
      <c r="DN12" s="12"/>
      <c r="DO12" s="12"/>
      <c r="DP12" s="12"/>
      <c r="DQ12" s="12"/>
      <c r="DR12" s="12" t="n">
        <f aca="false">DF12+1</f>
        <v>2014</v>
      </c>
      <c r="DS12" s="12"/>
      <c r="DT12" s="12"/>
      <c r="DU12" s="12"/>
      <c r="DV12" s="12"/>
      <c r="DW12" s="12"/>
      <c r="DX12" s="12"/>
      <c r="DY12" s="12"/>
      <c r="DZ12" s="12"/>
      <c r="EA12" s="12"/>
      <c r="EB12" s="12"/>
      <c r="EC12" s="12"/>
      <c r="ED12" s="12" t="n">
        <f aca="false">DR12+1</f>
        <v>2015</v>
      </c>
      <c r="EE12" s="12"/>
      <c r="EF12" s="12"/>
      <c r="EG12" s="12"/>
      <c r="EH12" s="12"/>
      <c r="EI12" s="12"/>
      <c r="EJ12" s="12"/>
      <c r="EK12" s="12"/>
      <c r="EL12" s="12"/>
      <c r="EM12" s="12"/>
      <c r="EN12" s="12"/>
      <c r="EO12" s="12"/>
      <c r="EP12" s="13" t="n">
        <f aca="false">ED12+1</f>
        <v>2016</v>
      </c>
      <c r="EQ12" s="14"/>
      <c r="ER12" s="14"/>
      <c r="ES12" s="14"/>
      <c r="ET12" s="14"/>
      <c r="EU12" s="14"/>
      <c r="EV12" s="14"/>
      <c r="EW12" s="14"/>
      <c r="EX12" s="14"/>
      <c r="EY12" s="14"/>
      <c r="EZ12" s="14"/>
      <c r="FA12" s="15"/>
      <c r="FB12" s="13" t="n">
        <f aca="false">EP12+1</f>
        <v>2017</v>
      </c>
      <c r="FC12" s="14"/>
      <c r="FD12" s="14"/>
      <c r="FE12" s="14"/>
      <c r="FF12" s="14"/>
      <c r="FG12" s="14"/>
      <c r="FH12" s="14"/>
      <c r="FI12" s="14"/>
      <c r="FJ12" s="14"/>
      <c r="FK12" s="14"/>
      <c r="FL12" s="14"/>
      <c r="FM12" s="15"/>
      <c r="FN12" s="13" t="n">
        <f aca="false">FB12+1</f>
        <v>2018</v>
      </c>
      <c r="FO12" s="14"/>
      <c r="FP12" s="14"/>
      <c r="FQ12" s="14"/>
      <c r="FR12" s="14"/>
      <c r="FS12" s="14"/>
      <c r="FT12" s="14"/>
      <c r="FU12" s="14"/>
      <c r="FV12" s="14"/>
      <c r="FW12" s="14"/>
      <c r="FX12" s="14"/>
      <c r="FY12" s="15"/>
      <c r="FZ12" s="13" t="n">
        <f aca="false">FN12+1</f>
        <v>2019</v>
      </c>
      <c r="GA12" s="14"/>
      <c r="GB12" s="14"/>
      <c r="GC12" s="14"/>
      <c r="GD12" s="14"/>
      <c r="GE12" s="14"/>
      <c r="GF12" s="14"/>
      <c r="GG12" s="14"/>
      <c r="GH12" s="14"/>
      <c r="GI12" s="14"/>
      <c r="GJ12" s="14"/>
      <c r="GK12" s="15"/>
      <c r="GL12" s="13" t="n">
        <f aca="false">FZ12+1</f>
        <v>2020</v>
      </c>
      <c r="GM12" s="14"/>
      <c r="GN12" s="14"/>
      <c r="GO12" s="14"/>
      <c r="GP12" s="14"/>
      <c r="GQ12" s="14"/>
      <c r="GR12" s="14"/>
      <c r="GS12" s="14"/>
      <c r="GT12" s="14"/>
      <c r="GU12" s="14"/>
      <c r="GV12" s="14"/>
      <c r="GW12" s="15"/>
      <c r="GX12" s="13" t="n">
        <f aca="false">GL12+1</f>
        <v>2021</v>
      </c>
      <c r="GY12" s="14"/>
      <c r="GZ12" s="14"/>
      <c r="HA12" s="14"/>
      <c r="HB12" s="14"/>
      <c r="HC12" s="14"/>
      <c r="HD12" s="14"/>
      <c r="HE12" s="14"/>
      <c r="HF12" s="14"/>
      <c r="HG12" s="14"/>
      <c r="HH12" s="14"/>
      <c r="HI12" s="15"/>
      <c r="HJ12" s="13" t="n">
        <f aca="false">GX12+1</f>
        <v>2022</v>
      </c>
      <c r="HK12" s="14"/>
      <c r="HL12" s="14"/>
      <c r="HM12" s="14"/>
      <c r="HN12" s="14"/>
      <c r="HO12" s="14"/>
      <c r="HP12" s="14"/>
      <c r="HQ12" s="14"/>
      <c r="HR12" s="14"/>
      <c r="HS12" s="14"/>
      <c r="HT12" s="14"/>
      <c r="HU12" s="15"/>
      <c r="HV12" s="13" t="n">
        <f aca="false">HJ12+1</f>
        <v>2023</v>
      </c>
      <c r="HW12" s="14"/>
      <c r="HX12" s="14"/>
      <c r="HY12" s="14"/>
      <c r="HZ12" s="14"/>
      <c r="IA12" s="14"/>
      <c r="IB12" s="14"/>
      <c r="IC12" s="14"/>
      <c r="ID12" s="14"/>
      <c r="IE12" s="14"/>
      <c r="IF12" s="14"/>
      <c r="IG12" s="15"/>
      <c r="IH12" s="13" t="n">
        <f aca="false">HV12+1</f>
        <v>2024</v>
      </c>
      <c r="II12" s="14"/>
      <c r="IJ12" s="14"/>
      <c r="IK12" s="14"/>
      <c r="IL12" s="14"/>
      <c r="IM12" s="14"/>
      <c r="IN12" s="14"/>
      <c r="IO12" s="14"/>
      <c r="IP12" s="14"/>
      <c r="IQ12" s="14"/>
      <c r="IR12" s="14"/>
      <c r="IS12" s="15"/>
    </row>
    <row r="13" customFormat="false" ht="11.25" hidden="false" customHeight="false" outlineLevel="0" collapsed="false">
      <c r="C13" s="37" t="s">
        <v>55</v>
      </c>
      <c r="D13" s="38" t="s">
        <v>56</v>
      </c>
      <c r="E13" s="36" t="s">
        <v>57</v>
      </c>
      <c r="F13" s="39" t="s">
        <v>58</v>
      </c>
      <c r="G13" s="11" t="s">
        <v>33</v>
      </c>
      <c r="H13" s="10" t="s">
        <v>34</v>
      </c>
      <c r="I13" s="10" t="s">
        <v>35</v>
      </c>
      <c r="J13" s="10" t="s">
        <v>36</v>
      </c>
      <c r="K13" s="10" t="s">
        <v>59</v>
      </c>
      <c r="L13" s="10" t="s">
        <v>38</v>
      </c>
      <c r="M13" s="10" t="s">
        <v>39</v>
      </c>
      <c r="N13" s="10" t="s">
        <v>23</v>
      </c>
      <c r="O13" s="10" t="s">
        <v>40</v>
      </c>
      <c r="P13" s="10" t="s">
        <v>25</v>
      </c>
      <c r="Q13" s="10" t="s">
        <v>41</v>
      </c>
      <c r="R13" s="10" t="s">
        <v>27</v>
      </c>
      <c r="S13" s="10" t="s">
        <v>33</v>
      </c>
      <c r="T13" s="10" t="s">
        <v>34</v>
      </c>
      <c r="U13" s="10" t="s">
        <v>35</v>
      </c>
      <c r="V13" s="10" t="s">
        <v>36</v>
      </c>
      <c r="W13" s="10" t="s">
        <v>59</v>
      </c>
      <c r="X13" s="10" t="s">
        <v>38</v>
      </c>
      <c r="Y13" s="10" t="s">
        <v>39</v>
      </c>
      <c r="Z13" s="10" t="s">
        <v>23</v>
      </c>
      <c r="AA13" s="10" t="s">
        <v>40</v>
      </c>
      <c r="AB13" s="10" t="s">
        <v>25</v>
      </c>
      <c r="AC13" s="10" t="s">
        <v>41</v>
      </c>
      <c r="AD13" s="10" t="s">
        <v>27</v>
      </c>
      <c r="AE13" s="10" t="s">
        <v>33</v>
      </c>
      <c r="AF13" s="10" t="s">
        <v>34</v>
      </c>
      <c r="AG13" s="10" t="s">
        <v>35</v>
      </c>
      <c r="AH13" s="10" t="s">
        <v>36</v>
      </c>
      <c r="AI13" s="10" t="s">
        <v>59</v>
      </c>
      <c r="AJ13" s="10" t="s">
        <v>38</v>
      </c>
      <c r="AK13" s="10" t="s">
        <v>39</v>
      </c>
      <c r="AL13" s="10" t="s">
        <v>23</v>
      </c>
      <c r="AM13" s="10" t="s">
        <v>40</v>
      </c>
      <c r="AN13" s="10" t="s">
        <v>25</v>
      </c>
      <c r="AO13" s="10" t="s">
        <v>41</v>
      </c>
      <c r="AP13" s="10" t="s">
        <v>27</v>
      </c>
      <c r="AQ13" s="10" t="s">
        <v>33</v>
      </c>
      <c r="AR13" s="10" t="s">
        <v>34</v>
      </c>
      <c r="AS13" s="10" t="s">
        <v>35</v>
      </c>
      <c r="AT13" s="10" t="s">
        <v>36</v>
      </c>
      <c r="AU13" s="10" t="s">
        <v>59</v>
      </c>
      <c r="AV13" s="10" t="s">
        <v>38</v>
      </c>
      <c r="AW13" s="10" t="s">
        <v>39</v>
      </c>
      <c r="AX13" s="10" t="s">
        <v>23</v>
      </c>
      <c r="AY13" s="10" t="s">
        <v>40</v>
      </c>
      <c r="AZ13" s="10" t="s">
        <v>25</v>
      </c>
      <c r="BA13" s="10" t="s">
        <v>41</v>
      </c>
      <c r="BB13" s="10" t="s">
        <v>27</v>
      </c>
      <c r="BC13" s="10" t="s">
        <v>33</v>
      </c>
      <c r="BD13" s="10" t="s">
        <v>34</v>
      </c>
      <c r="BE13" s="10" t="s">
        <v>35</v>
      </c>
      <c r="BF13" s="10" t="s">
        <v>36</v>
      </c>
      <c r="BG13" s="10" t="s">
        <v>59</v>
      </c>
      <c r="BH13" s="10" t="s">
        <v>38</v>
      </c>
      <c r="BI13" s="10" t="s">
        <v>39</v>
      </c>
      <c r="BJ13" s="10" t="s">
        <v>23</v>
      </c>
      <c r="BK13" s="10" t="s">
        <v>40</v>
      </c>
      <c r="BL13" s="10" t="s">
        <v>25</v>
      </c>
      <c r="BM13" s="10" t="s">
        <v>41</v>
      </c>
      <c r="BN13" s="10" t="s">
        <v>27</v>
      </c>
      <c r="BO13" s="10" t="s">
        <v>33</v>
      </c>
      <c r="BP13" s="10" t="s">
        <v>34</v>
      </c>
      <c r="BQ13" s="10" t="s">
        <v>35</v>
      </c>
      <c r="BR13" s="10" t="s">
        <v>36</v>
      </c>
      <c r="BS13" s="10" t="s">
        <v>59</v>
      </c>
      <c r="BT13" s="10" t="s">
        <v>38</v>
      </c>
      <c r="BU13" s="10" t="s">
        <v>39</v>
      </c>
      <c r="BV13" s="10" t="s">
        <v>23</v>
      </c>
      <c r="BW13" s="10" t="s">
        <v>40</v>
      </c>
      <c r="BX13" s="10" t="s">
        <v>25</v>
      </c>
      <c r="BY13" s="10" t="s">
        <v>41</v>
      </c>
      <c r="BZ13" s="10" t="s">
        <v>27</v>
      </c>
      <c r="CA13" s="10" t="s">
        <v>33</v>
      </c>
      <c r="CB13" s="10" t="s">
        <v>34</v>
      </c>
      <c r="CC13" s="10" t="s">
        <v>35</v>
      </c>
      <c r="CD13" s="10" t="s">
        <v>36</v>
      </c>
      <c r="CE13" s="10" t="s">
        <v>59</v>
      </c>
      <c r="CF13" s="10" t="s">
        <v>38</v>
      </c>
      <c r="CG13" s="10" t="s">
        <v>39</v>
      </c>
      <c r="CH13" s="10" t="s">
        <v>23</v>
      </c>
      <c r="CI13" s="10" t="s">
        <v>40</v>
      </c>
      <c r="CJ13" s="10" t="s">
        <v>25</v>
      </c>
      <c r="CK13" s="10" t="s">
        <v>41</v>
      </c>
      <c r="CL13" s="10" t="s">
        <v>27</v>
      </c>
      <c r="CM13" s="10" t="s">
        <v>33</v>
      </c>
      <c r="CN13" s="10" t="s">
        <v>34</v>
      </c>
      <c r="CO13" s="10" t="s">
        <v>35</v>
      </c>
      <c r="CP13" s="10" t="s">
        <v>36</v>
      </c>
      <c r="CQ13" s="10" t="s">
        <v>59</v>
      </c>
      <c r="CR13" s="10" t="s">
        <v>38</v>
      </c>
      <c r="CS13" s="10" t="s">
        <v>39</v>
      </c>
      <c r="CT13" s="10" t="s">
        <v>23</v>
      </c>
      <c r="CU13" s="10" t="s">
        <v>40</v>
      </c>
      <c r="CV13" s="10" t="s">
        <v>25</v>
      </c>
      <c r="CW13" s="10" t="s">
        <v>41</v>
      </c>
      <c r="CX13" s="10" t="s">
        <v>27</v>
      </c>
      <c r="CY13" s="10" t="s">
        <v>33</v>
      </c>
      <c r="CZ13" s="10" t="s">
        <v>34</v>
      </c>
      <c r="DA13" s="10" t="s">
        <v>35</v>
      </c>
      <c r="DB13" s="10" t="s">
        <v>36</v>
      </c>
      <c r="DC13" s="10" t="s">
        <v>59</v>
      </c>
      <c r="DD13" s="10" t="s">
        <v>38</v>
      </c>
      <c r="DE13" s="10" t="s">
        <v>39</v>
      </c>
      <c r="DF13" s="10" t="s">
        <v>23</v>
      </c>
      <c r="DG13" s="10" t="s">
        <v>40</v>
      </c>
      <c r="DH13" s="10" t="s">
        <v>25</v>
      </c>
      <c r="DI13" s="10" t="s">
        <v>41</v>
      </c>
      <c r="DJ13" s="10" t="s">
        <v>27</v>
      </c>
      <c r="DK13" s="10" t="s">
        <v>33</v>
      </c>
      <c r="DL13" s="10" t="s">
        <v>34</v>
      </c>
      <c r="DM13" s="10" t="s">
        <v>35</v>
      </c>
      <c r="DN13" s="10" t="s">
        <v>36</v>
      </c>
      <c r="DO13" s="10" t="s">
        <v>59</v>
      </c>
      <c r="DP13" s="10" t="s">
        <v>38</v>
      </c>
      <c r="DQ13" s="10" t="s">
        <v>39</v>
      </c>
      <c r="DR13" s="10" t="s">
        <v>23</v>
      </c>
      <c r="DS13" s="10" t="s">
        <v>40</v>
      </c>
      <c r="DT13" s="10" t="s">
        <v>25</v>
      </c>
      <c r="DU13" s="10" t="s">
        <v>41</v>
      </c>
      <c r="DV13" s="10" t="s">
        <v>27</v>
      </c>
      <c r="DW13" s="10" t="s">
        <v>33</v>
      </c>
      <c r="DX13" s="10" t="s">
        <v>34</v>
      </c>
      <c r="DY13" s="10" t="s">
        <v>35</v>
      </c>
      <c r="DZ13" s="10" t="s">
        <v>36</v>
      </c>
      <c r="EA13" s="10" t="s">
        <v>59</v>
      </c>
      <c r="EB13" s="10" t="s">
        <v>38</v>
      </c>
      <c r="EC13" s="10" t="s">
        <v>39</v>
      </c>
      <c r="ED13" s="10" t="s">
        <v>23</v>
      </c>
      <c r="EE13" s="10" t="s">
        <v>40</v>
      </c>
      <c r="EF13" s="10" t="s">
        <v>25</v>
      </c>
      <c r="EG13" s="10" t="s">
        <v>41</v>
      </c>
      <c r="EH13" s="10" t="s">
        <v>27</v>
      </c>
      <c r="EI13" s="10" t="s">
        <v>33</v>
      </c>
      <c r="EJ13" s="10" t="s">
        <v>34</v>
      </c>
      <c r="EK13" s="10" t="s">
        <v>35</v>
      </c>
      <c r="EL13" s="10" t="s">
        <v>36</v>
      </c>
      <c r="EM13" s="10" t="s">
        <v>59</v>
      </c>
      <c r="EN13" s="10" t="s">
        <v>38</v>
      </c>
      <c r="EO13" s="10" t="s">
        <v>39</v>
      </c>
      <c r="EP13" s="10" t="s">
        <v>23</v>
      </c>
      <c r="EQ13" s="10" t="s">
        <v>40</v>
      </c>
      <c r="ER13" s="10" t="s">
        <v>25</v>
      </c>
      <c r="ES13" s="10" t="s">
        <v>41</v>
      </c>
      <c r="ET13" s="10" t="s">
        <v>27</v>
      </c>
      <c r="EU13" s="10" t="s">
        <v>33</v>
      </c>
      <c r="EV13" s="10" t="s">
        <v>34</v>
      </c>
      <c r="EW13" s="10" t="s">
        <v>35</v>
      </c>
      <c r="EX13" s="10" t="s">
        <v>36</v>
      </c>
      <c r="EY13" s="10" t="s">
        <v>59</v>
      </c>
      <c r="EZ13" s="10" t="s">
        <v>38</v>
      </c>
      <c r="FA13" s="10" t="s">
        <v>39</v>
      </c>
      <c r="FB13" s="10" t="s">
        <v>23</v>
      </c>
      <c r="FC13" s="10" t="s">
        <v>40</v>
      </c>
      <c r="FD13" s="10" t="s">
        <v>25</v>
      </c>
      <c r="FE13" s="10" t="s">
        <v>41</v>
      </c>
      <c r="FF13" s="10" t="s">
        <v>27</v>
      </c>
      <c r="FG13" s="10" t="s">
        <v>33</v>
      </c>
      <c r="FH13" s="10" t="s">
        <v>34</v>
      </c>
      <c r="FI13" s="10" t="s">
        <v>35</v>
      </c>
      <c r="FJ13" s="10" t="s">
        <v>36</v>
      </c>
      <c r="FK13" s="10" t="s">
        <v>59</v>
      </c>
      <c r="FL13" s="10" t="s">
        <v>38</v>
      </c>
      <c r="FM13" s="10" t="s">
        <v>39</v>
      </c>
      <c r="FN13" s="10" t="s">
        <v>23</v>
      </c>
      <c r="FO13" s="10" t="s">
        <v>40</v>
      </c>
      <c r="FP13" s="10" t="s">
        <v>25</v>
      </c>
      <c r="FQ13" s="10" t="s">
        <v>41</v>
      </c>
      <c r="FR13" s="10" t="s">
        <v>27</v>
      </c>
      <c r="FS13" s="10" t="s">
        <v>33</v>
      </c>
      <c r="FT13" s="10" t="s">
        <v>34</v>
      </c>
      <c r="FU13" s="10" t="s">
        <v>35</v>
      </c>
      <c r="FV13" s="10" t="s">
        <v>36</v>
      </c>
      <c r="FW13" s="10" t="s">
        <v>59</v>
      </c>
      <c r="FX13" s="10" t="s">
        <v>38</v>
      </c>
      <c r="FY13" s="10" t="s">
        <v>39</v>
      </c>
      <c r="FZ13" s="10" t="s">
        <v>23</v>
      </c>
      <c r="GA13" s="10" t="s">
        <v>40</v>
      </c>
      <c r="GB13" s="10" t="s">
        <v>25</v>
      </c>
      <c r="GC13" s="10" t="s">
        <v>41</v>
      </c>
      <c r="GD13" s="10" t="s">
        <v>27</v>
      </c>
      <c r="GE13" s="10" t="s">
        <v>33</v>
      </c>
      <c r="GF13" s="10" t="s">
        <v>34</v>
      </c>
      <c r="GG13" s="10" t="s">
        <v>35</v>
      </c>
      <c r="GH13" s="10" t="s">
        <v>36</v>
      </c>
      <c r="GI13" s="10" t="s">
        <v>59</v>
      </c>
      <c r="GJ13" s="10" t="s">
        <v>38</v>
      </c>
      <c r="GK13" s="10" t="s">
        <v>39</v>
      </c>
      <c r="GL13" s="10" t="s">
        <v>23</v>
      </c>
      <c r="GM13" s="10" t="s">
        <v>40</v>
      </c>
      <c r="GN13" s="10" t="s">
        <v>25</v>
      </c>
      <c r="GO13" s="10" t="s">
        <v>41</v>
      </c>
      <c r="GP13" s="10" t="s">
        <v>27</v>
      </c>
      <c r="GQ13" s="10" t="s">
        <v>33</v>
      </c>
      <c r="GR13" s="10" t="s">
        <v>34</v>
      </c>
      <c r="GS13" s="10" t="s">
        <v>35</v>
      </c>
      <c r="GT13" s="10" t="s">
        <v>36</v>
      </c>
      <c r="GU13" s="10" t="s">
        <v>59</v>
      </c>
      <c r="GV13" s="10" t="s">
        <v>38</v>
      </c>
      <c r="GW13" s="10" t="s">
        <v>39</v>
      </c>
      <c r="GX13" s="10" t="s">
        <v>23</v>
      </c>
      <c r="GY13" s="10" t="s">
        <v>40</v>
      </c>
      <c r="GZ13" s="10" t="s">
        <v>25</v>
      </c>
      <c r="HA13" s="10" t="s">
        <v>41</v>
      </c>
      <c r="HB13" s="10" t="s">
        <v>27</v>
      </c>
      <c r="HC13" s="10" t="s">
        <v>33</v>
      </c>
      <c r="HD13" s="10" t="s">
        <v>34</v>
      </c>
      <c r="HE13" s="10" t="s">
        <v>35</v>
      </c>
      <c r="HF13" s="10" t="s">
        <v>36</v>
      </c>
      <c r="HG13" s="10" t="s">
        <v>59</v>
      </c>
      <c r="HH13" s="10" t="s">
        <v>38</v>
      </c>
      <c r="HI13" s="10" t="s">
        <v>39</v>
      </c>
      <c r="HJ13" s="10" t="s">
        <v>23</v>
      </c>
      <c r="HK13" s="10" t="s">
        <v>40</v>
      </c>
      <c r="HL13" s="10" t="s">
        <v>25</v>
      </c>
      <c r="HM13" s="10" t="s">
        <v>41</v>
      </c>
      <c r="HN13" s="10" t="s">
        <v>27</v>
      </c>
      <c r="HO13" s="10" t="s">
        <v>33</v>
      </c>
      <c r="HP13" s="10" t="s">
        <v>34</v>
      </c>
      <c r="HQ13" s="10" t="s">
        <v>35</v>
      </c>
      <c r="HR13" s="10" t="s">
        <v>36</v>
      </c>
      <c r="HS13" s="10" t="s">
        <v>59</v>
      </c>
      <c r="HT13" s="10" t="s">
        <v>38</v>
      </c>
      <c r="HU13" s="10" t="s">
        <v>39</v>
      </c>
      <c r="HV13" s="10" t="s">
        <v>23</v>
      </c>
      <c r="HW13" s="10" t="s">
        <v>40</v>
      </c>
      <c r="HX13" s="10" t="s">
        <v>25</v>
      </c>
      <c r="HY13" s="10" t="s">
        <v>41</v>
      </c>
      <c r="HZ13" s="10" t="s">
        <v>27</v>
      </c>
      <c r="IA13" s="10" t="s">
        <v>33</v>
      </c>
      <c r="IB13" s="10" t="s">
        <v>34</v>
      </c>
      <c r="IC13" s="10" t="s">
        <v>35</v>
      </c>
      <c r="ID13" s="10" t="s">
        <v>36</v>
      </c>
      <c r="IE13" s="10" t="s">
        <v>59</v>
      </c>
      <c r="IF13" s="10" t="s">
        <v>38</v>
      </c>
      <c r="IG13" s="10" t="s">
        <v>39</v>
      </c>
      <c r="IH13" s="10" t="s">
        <v>23</v>
      </c>
      <c r="II13" s="10" t="s">
        <v>40</v>
      </c>
      <c r="IJ13" s="10" t="s">
        <v>25</v>
      </c>
      <c r="IK13" s="10" t="s">
        <v>41</v>
      </c>
      <c r="IL13" s="10" t="s">
        <v>27</v>
      </c>
      <c r="IM13" s="10" t="s">
        <v>33</v>
      </c>
      <c r="IN13" s="10" t="s">
        <v>34</v>
      </c>
      <c r="IO13" s="10" t="s">
        <v>35</v>
      </c>
      <c r="IP13" s="10" t="s">
        <v>36</v>
      </c>
      <c r="IQ13" s="10" t="s">
        <v>59</v>
      </c>
      <c r="IR13" s="10" t="s">
        <v>38</v>
      </c>
      <c r="IS13" s="10" t="s">
        <v>39</v>
      </c>
    </row>
    <row r="14" customFormat="false" ht="11.25" hidden="false" customHeight="false" outlineLevel="0" collapsed="false">
      <c r="C14" s="37" t="s">
        <v>60</v>
      </c>
      <c r="D14" s="38" t="s">
        <v>61</v>
      </c>
      <c r="E14" s="36" t="s">
        <v>62</v>
      </c>
      <c r="F14" s="39" t="s">
        <v>63</v>
      </c>
      <c r="G14" s="11"/>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row>
    <row r="15" customFormat="false" ht="11.25" hidden="false" customHeight="false" outlineLevel="0" collapsed="false">
      <c r="C15" s="37" t="s">
        <v>64</v>
      </c>
      <c r="D15" s="38" t="s">
        <v>65</v>
      </c>
      <c r="E15" s="36" t="s">
        <v>66</v>
      </c>
      <c r="F15" s="39" t="s">
        <v>67</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row>
    <row r="16" customFormat="false" ht="11.25" hidden="false" customHeight="false" outlineLevel="0" collapsed="false">
      <c r="C16" s="37" t="s">
        <v>68</v>
      </c>
      <c r="D16" s="38" t="s">
        <v>69</v>
      </c>
      <c r="E16" s="36" t="s">
        <v>70</v>
      </c>
      <c r="F16" s="39" t="s">
        <v>71</v>
      </c>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row>
    <row r="17" customFormat="false" ht="11.25" hidden="false" customHeight="false" outlineLevel="0" collapsed="false">
      <c r="C17" s="37" t="s">
        <v>72</v>
      </c>
      <c r="D17" s="38" t="s">
        <v>73</v>
      </c>
      <c r="E17" s="36" t="s">
        <v>74</v>
      </c>
      <c r="F17" s="39" t="s">
        <v>75</v>
      </c>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row>
    <row r="18" customFormat="false" ht="11.25" hidden="false" customHeight="false" outlineLevel="0" collapsed="false">
      <c r="C18" s="37" t="s">
        <v>76</v>
      </c>
      <c r="D18" s="38" t="s">
        <v>77</v>
      </c>
      <c r="E18" s="36" t="s">
        <v>78</v>
      </c>
      <c r="F18" s="39" t="s">
        <v>79</v>
      </c>
      <c r="G18" s="40"/>
      <c r="H18" s="40"/>
      <c r="I18" s="40"/>
      <c r="J18" s="40"/>
      <c r="K18" s="40"/>
      <c r="L18" s="40"/>
      <c r="M18" s="40"/>
      <c r="N18" s="40"/>
      <c r="O18" s="41"/>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row>
    <row r="19" customFormat="false" ht="11.25" hidden="false" customHeight="false" outlineLevel="0" collapsed="false">
      <c r="C19" s="37"/>
      <c r="D19" s="29"/>
      <c r="E19" s="36"/>
      <c r="F19" s="30"/>
      <c r="G19" s="21"/>
      <c r="H19" s="40"/>
      <c r="I19" s="40"/>
      <c r="J19" s="40"/>
      <c r="K19" s="40"/>
      <c r="L19" s="40"/>
      <c r="M19" s="40"/>
      <c r="N19" s="40"/>
      <c r="O19" s="4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row>
    <row r="20" customFormat="false" ht="11.25" hidden="false" customHeight="false" outlineLevel="0" collapsed="false">
      <c r="C20" s="42" t="s">
        <v>80</v>
      </c>
      <c r="D20" s="43" t="s">
        <v>81</v>
      </c>
      <c r="E20" s="43" t="s">
        <v>82</v>
      </c>
      <c r="F20" s="44" t="s">
        <v>83</v>
      </c>
      <c r="G20" s="45"/>
      <c r="H20" s="45"/>
      <c r="I20" s="40"/>
      <c r="J20" s="40"/>
      <c r="K20" s="40"/>
      <c r="L20" s="40"/>
      <c r="M20" s="40"/>
      <c r="N20" s="40"/>
      <c r="O20" s="40"/>
      <c r="P20" s="40"/>
      <c r="Q20" s="40"/>
      <c r="R20" s="40"/>
      <c r="S20" s="40"/>
      <c r="T20" s="40"/>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row>
    <row r="21" customFormat="false" ht="11.25" hidden="false" customHeight="false" outlineLevel="0" collapsed="false">
      <c r="C21" s="28"/>
      <c r="D21" s="29"/>
      <c r="E21" s="29"/>
      <c r="F21" s="30"/>
      <c r="G21" s="36"/>
      <c r="H21" s="45"/>
      <c r="I21" s="40"/>
      <c r="J21" s="40"/>
      <c r="K21" s="40"/>
      <c r="L21" s="40"/>
      <c r="M21" s="40"/>
      <c r="N21" s="40"/>
      <c r="O21" s="40"/>
      <c r="P21" s="40"/>
      <c r="Q21" s="40"/>
      <c r="R21" s="40"/>
      <c r="S21" s="40"/>
      <c r="T21" s="40"/>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row>
    <row r="22" customFormat="false" ht="11.25" hidden="false" customHeight="false" outlineLevel="0" collapsed="false">
      <c r="C22" s="31" t="s">
        <v>84</v>
      </c>
      <c r="D22" s="32" t="s">
        <v>44</v>
      </c>
      <c r="E22" s="21" t="s">
        <v>45</v>
      </c>
      <c r="F22" s="33" t="s">
        <v>46</v>
      </c>
      <c r="G22" s="36"/>
      <c r="H22" s="45"/>
      <c r="I22" s="40"/>
      <c r="J22" s="40"/>
      <c r="K22" s="40"/>
      <c r="L22" s="40"/>
      <c r="M22" s="40"/>
      <c r="N22" s="40"/>
      <c r="O22" s="40"/>
      <c r="P22" s="40"/>
      <c r="Q22" s="40"/>
      <c r="R22" s="40"/>
      <c r="S22" s="40"/>
      <c r="T22" s="40"/>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row>
    <row r="23" customFormat="false" ht="11.25" hidden="false" customHeight="false" outlineLevel="0" collapsed="false">
      <c r="C23" s="31" t="s">
        <v>85</v>
      </c>
      <c r="D23" s="32" t="s">
        <v>48</v>
      </c>
      <c r="E23" s="21" t="s">
        <v>49</v>
      </c>
      <c r="F23" s="33" t="s">
        <v>50</v>
      </c>
      <c r="G23" s="36"/>
      <c r="H23" s="45"/>
      <c r="I23" s="40"/>
      <c r="J23" s="40"/>
      <c r="K23" s="40"/>
      <c r="L23" s="40"/>
      <c r="M23" s="40"/>
      <c r="N23" s="40"/>
      <c r="O23" s="40"/>
      <c r="P23" s="40"/>
      <c r="Q23" s="40"/>
      <c r="R23" s="40"/>
      <c r="S23" s="40"/>
      <c r="T23" s="40"/>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row>
    <row r="24" customFormat="false" ht="11.25" hidden="false" customHeight="false" outlineLevel="0" collapsed="false">
      <c r="C24" s="31" t="s">
        <v>86</v>
      </c>
      <c r="D24" s="32" t="s">
        <v>52</v>
      </c>
      <c r="E24" s="21" t="s">
        <v>53</v>
      </c>
      <c r="F24" s="33" t="s">
        <v>54</v>
      </c>
      <c r="G24" s="36"/>
      <c r="H24" s="45"/>
      <c r="I24" s="40"/>
      <c r="J24" s="40"/>
      <c r="K24" s="40"/>
      <c r="L24" s="40"/>
      <c r="M24" s="40"/>
      <c r="N24" s="40"/>
      <c r="O24" s="40"/>
      <c r="P24" s="40"/>
      <c r="Q24" s="40"/>
      <c r="R24" s="40"/>
      <c r="S24" s="40"/>
      <c r="T24" s="40"/>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row>
    <row r="25" customFormat="false" ht="11.25" hidden="false" customHeight="false" outlineLevel="0" collapsed="false">
      <c r="C25" s="37" t="s">
        <v>87</v>
      </c>
      <c r="D25" s="38" t="s">
        <v>56</v>
      </c>
      <c r="E25" s="36" t="s">
        <v>57</v>
      </c>
      <c r="F25" s="39" t="s">
        <v>58</v>
      </c>
      <c r="G25" s="36"/>
      <c r="H25" s="45"/>
      <c r="I25" s="40"/>
      <c r="J25" s="40"/>
      <c r="K25" s="40"/>
      <c r="L25" s="40"/>
      <c r="M25" s="40"/>
      <c r="N25" s="40"/>
      <c r="O25" s="40"/>
      <c r="P25" s="40"/>
      <c r="Q25" s="40"/>
      <c r="R25" s="40"/>
      <c r="S25" s="40"/>
      <c r="T25" s="40"/>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row>
    <row r="26" customFormat="false" ht="11.25" hidden="false" customHeight="false" outlineLevel="0" collapsed="false">
      <c r="C26" s="37" t="s">
        <v>88</v>
      </c>
      <c r="D26" s="46" t="s">
        <v>89</v>
      </c>
      <c r="E26" s="47" t="s">
        <v>90</v>
      </c>
      <c r="F26" s="48" t="s">
        <v>91</v>
      </c>
      <c r="G26" s="36"/>
      <c r="H26" s="45"/>
      <c r="I26" s="40"/>
      <c r="J26" s="40"/>
      <c r="K26" s="40"/>
      <c r="L26" s="40"/>
      <c r="M26" s="40"/>
      <c r="N26" s="40"/>
      <c r="O26" s="40"/>
      <c r="P26" s="40"/>
      <c r="Q26" s="40"/>
      <c r="R26" s="40"/>
      <c r="S26" s="40"/>
      <c r="T26" s="40"/>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row>
    <row r="27" customFormat="false" ht="11.25" hidden="false" customHeight="false" outlineLevel="0" collapsed="false">
      <c r="C27" s="37" t="s">
        <v>92</v>
      </c>
      <c r="D27" s="46" t="s">
        <v>93</v>
      </c>
      <c r="E27" s="47" t="s">
        <v>94</v>
      </c>
      <c r="F27" s="48" t="s">
        <v>95</v>
      </c>
      <c r="G27" s="45"/>
      <c r="H27" s="45"/>
      <c r="I27" s="40"/>
      <c r="J27" s="40"/>
      <c r="K27" s="40"/>
      <c r="L27" s="40"/>
      <c r="M27" s="40"/>
      <c r="N27" s="40"/>
      <c r="O27" s="40"/>
      <c r="P27" s="40"/>
      <c r="Q27" s="40"/>
      <c r="R27" s="40"/>
      <c r="S27" s="40"/>
      <c r="T27" s="40"/>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row>
    <row r="28" customFormat="false" ht="11.25" hidden="false" customHeight="false" outlineLevel="0" collapsed="false">
      <c r="C28" s="37" t="s">
        <v>96</v>
      </c>
      <c r="D28" s="38" t="s">
        <v>61</v>
      </c>
      <c r="E28" s="36" t="s">
        <v>62</v>
      </c>
      <c r="F28" s="39" t="s">
        <v>63</v>
      </c>
      <c r="G28" s="49"/>
      <c r="H28" s="45"/>
      <c r="I28" s="40"/>
      <c r="J28" s="40"/>
      <c r="K28" s="40"/>
      <c r="L28" s="40"/>
      <c r="M28" s="40"/>
      <c r="N28" s="40"/>
      <c r="O28" s="40"/>
      <c r="P28" s="40"/>
      <c r="Q28" s="40"/>
      <c r="R28" s="40"/>
      <c r="S28" s="40"/>
      <c r="T28" s="40"/>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row>
    <row r="29" customFormat="false" ht="11.25" hidden="false" customHeight="false" outlineLevel="0" collapsed="false">
      <c r="C29" s="37" t="s">
        <v>97</v>
      </c>
      <c r="D29" s="46" t="s">
        <v>89</v>
      </c>
      <c r="E29" s="47" t="s">
        <v>90</v>
      </c>
      <c r="F29" s="48" t="s">
        <v>91</v>
      </c>
      <c r="G29" s="49"/>
      <c r="H29" s="45"/>
      <c r="I29" s="40"/>
      <c r="J29" s="40"/>
      <c r="K29" s="40"/>
      <c r="L29" s="40"/>
      <c r="M29" s="40"/>
      <c r="N29" s="40"/>
      <c r="O29" s="40"/>
      <c r="P29" s="40"/>
      <c r="Q29" s="40"/>
      <c r="R29" s="40"/>
      <c r="S29" s="40"/>
      <c r="T29" s="40"/>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row>
    <row r="30" customFormat="false" ht="11.25" hidden="false" customHeight="false" outlineLevel="0" collapsed="false">
      <c r="C30" s="37" t="s">
        <v>98</v>
      </c>
      <c r="D30" s="46" t="s">
        <v>93</v>
      </c>
      <c r="E30" s="47" t="s">
        <v>94</v>
      </c>
      <c r="F30" s="48" t="s">
        <v>95</v>
      </c>
      <c r="G30" s="49"/>
      <c r="H30" s="45"/>
      <c r="I30" s="40"/>
      <c r="J30" s="40"/>
      <c r="K30" s="40"/>
      <c r="L30" s="40"/>
      <c r="M30" s="40"/>
      <c r="N30" s="40"/>
      <c r="O30" s="40"/>
      <c r="P30" s="40"/>
      <c r="Q30" s="40"/>
      <c r="R30" s="40"/>
      <c r="S30" s="40"/>
      <c r="T30" s="40"/>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row>
    <row r="31" customFormat="false" ht="11.25" hidden="false" customHeight="false" outlineLevel="0" collapsed="false">
      <c r="C31" s="37" t="s">
        <v>99</v>
      </c>
      <c r="D31" s="38" t="s">
        <v>65</v>
      </c>
      <c r="E31" s="36" t="s">
        <v>66</v>
      </c>
      <c r="F31" s="39" t="s">
        <v>67</v>
      </c>
      <c r="G31" s="49"/>
      <c r="H31" s="45"/>
      <c r="I31" s="40"/>
      <c r="J31" s="40"/>
      <c r="K31" s="40"/>
      <c r="L31" s="40"/>
      <c r="M31" s="40"/>
      <c r="N31" s="40"/>
      <c r="O31" s="40"/>
      <c r="P31" s="40"/>
      <c r="Q31" s="40"/>
      <c r="R31" s="40"/>
      <c r="S31" s="40"/>
      <c r="T31" s="40"/>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row>
    <row r="32" customFormat="false" ht="11.25" hidden="false" customHeight="false" outlineLevel="0" collapsed="false">
      <c r="C32" s="37" t="s">
        <v>100</v>
      </c>
      <c r="D32" s="46" t="s">
        <v>89</v>
      </c>
      <c r="E32" s="47" t="s">
        <v>90</v>
      </c>
      <c r="F32" s="48" t="s">
        <v>91</v>
      </c>
      <c r="G32" s="49"/>
      <c r="H32" s="45"/>
      <c r="I32" s="40"/>
      <c r="J32" s="40"/>
      <c r="K32" s="40"/>
      <c r="L32" s="40"/>
      <c r="M32" s="40"/>
      <c r="N32" s="40"/>
      <c r="O32" s="40"/>
      <c r="P32" s="40"/>
      <c r="Q32" s="40"/>
      <c r="R32" s="40"/>
      <c r="S32" s="40"/>
      <c r="T32" s="40"/>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row>
    <row r="33" customFormat="false" ht="11.25" hidden="false" customHeight="false" outlineLevel="0" collapsed="false">
      <c r="C33" s="37" t="s">
        <v>101</v>
      </c>
      <c r="D33" s="46" t="s">
        <v>93</v>
      </c>
      <c r="E33" s="47" t="s">
        <v>94</v>
      </c>
      <c r="F33" s="48" t="s">
        <v>95</v>
      </c>
      <c r="G33" s="45"/>
      <c r="H33" s="45"/>
      <c r="I33" s="40"/>
      <c r="J33" s="40"/>
      <c r="K33" s="40"/>
      <c r="L33" s="40"/>
      <c r="M33" s="40"/>
      <c r="N33" s="40"/>
      <c r="O33" s="40"/>
      <c r="P33" s="40"/>
      <c r="Q33" s="40"/>
      <c r="R33" s="40"/>
      <c r="S33" s="40"/>
      <c r="T33" s="40"/>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row>
    <row r="34" customFormat="false" ht="11.25" hidden="false" customHeight="false" outlineLevel="0" collapsed="false">
      <c r="C34" s="37" t="s">
        <v>102</v>
      </c>
      <c r="D34" s="38" t="s">
        <v>69</v>
      </c>
      <c r="E34" s="36" t="s">
        <v>70</v>
      </c>
      <c r="F34" s="39" t="s">
        <v>71</v>
      </c>
      <c r="G34" s="49"/>
      <c r="H34" s="45"/>
      <c r="I34" s="40"/>
      <c r="J34" s="40"/>
      <c r="K34" s="40"/>
      <c r="L34" s="40"/>
      <c r="M34" s="40"/>
      <c r="N34" s="40"/>
      <c r="O34" s="40"/>
      <c r="P34" s="40"/>
      <c r="Q34" s="40"/>
      <c r="R34" s="40"/>
      <c r="S34" s="40"/>
      <c r="T34" s="40"/>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row>
    <row r="35" customFormat="false" ht="11.25" hidden="false" customHeight="false" outlineLevel="0" collapsed="false">
      <c r="C35" s="37" t="s">
        <v>100</v>
      </c>
      <c r="D35" s="46" t="s">
        <v>89</v>
      </c>
      <c r="E35" s="47" t="s">
        <v>90</v>
      </c>
      <c r="F35" s="48" t="s">
        <v>91</v>
      </c>
      <c r="G35" s="49"/>
      <c r="H35" s="45"/>
      <c r="I35" s="40"/>
      <c r="J35" s="40"/>
      <c r="K35" s="40"/>
      <c r="L35" s="40"/>
      <c r="M35" s="40"/>
      <c r="N35" s="40"/>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row>
    <row r="36" customFormat="false" ht="11.25" hidden="false" customHeight="false" outlineLevel="0" collapsed="false">
      <c r="C36" s="37" t="s">
        <v>101</v>
      </c>
      <c r="D36" s="46" t="s">
        <v>93</v>
      </c>
      <c r="E36" s="47" t="s">
        <v>94</v>
      </c>
      <c r="F36" s="48" t="s">
        <v>95</v>
      </c>
      <c r="G36" s="49"/>
      <c r="H36" s="45"/>
      <c r="I36" s="40"/>
      <c r="J36" s="40"/>
      <c r="K36" s="40"/>
      <c r="L36" s="40"/>
      <c r="M36" s="40"/>
      <c r="N36" s="40"/>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row>
    <row r="37" customFormat="false" ht="11.25" hidden="false" customHeight="false" outlineLevel="0" collapsed="false">
      <c r="C37" s="37" t="s">
        <v>103</v>
      </c>
      <c r="D37" s="38" t="s">
        <v>73</v>
      </c>
      <c r="E37" s="36" t="s">
        <v>74</v>
      </c>
      <c r="F37" s="39" t="s">
        <v>75</v>
      </c>
      <c r="G37" s="49"/>
      <c r="H37" s="45"/>
      <c r="I37" s="40"/>
      <c r="J37" s="40"/>
      <c r="K37" s="40"/>
      <c r="L37" s="40"/>
      <c r="M37" s="40"/>
      <c r="N37" s="40"/>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row>
    <row r="38" customFormat="false" ht="11.25" hidden="false" customHeight="false" outlineLevel="0" collapsed="false">
      <c r="C38" s="37" t="s">
        <v>104</v>
      </c>
      <c r="D38" s="46" t="s">
        <v>89</v>
      </c>
      <c r="E38" s="47" t="s">
        <v>90</v>
      </c>
      <c r="F38" s="48" t="s">
        <v>91</v>
      </c>
      <c r="G38" s="49"/>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row>
    <row r="39" customFormat="false" ht="11.25" hidden="false" customHeight="false" outlineLevel="0" collapsed="false">
      <c r="C39" s="37" t="s">
        <v>105</v>
      </c>
      <c r="D39" s="46" t="s">
        <v>93</v>
      </c>
      <c r="E39" s="47" t="s">
        <v>94</v>
      </c>
      <c r="F39" s="48" t="s">
        <v>95</v>
      </c>
      <c r="G39" s="36"/>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row>
    <row r="40" customFormat="false" ht="11.25" hidden="false" customHeight="false" outlineLevel="0" collapsed="false">
      <c r="C40" s="37" t="s">
        <v>106</v>
      </c>
      <c r="D40" s="38" t="s">
        <v>77</v>
      </c>
      <c r="E40" s="36" t="s">
        <v>78</v>
      </c>
      <c r="F40" s="39" t="s">
        <v>79</v>
      </c>
      <c r="G40" s="50"/>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row>
    <row r="41" customFormat="false" ht="11.25" hidden="false" customHeight="false" outlineLevel="0" collapsed="false">
      <c r="C41" s="37" t="s">
        <v>107</v>
      </c>
      <c r="D41" s="46" t="s">
        <v>89</v>
      </c>
      <c r="E41" s="47" t="s">
        <v>90</v>
      </c>
      <c r="F41" s="48" t="s">
        <v>91</v>
      </c>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row>
    <row r="42" customFormat="false" ht="11.25" hidden="false" customHeight="false" outlineLevel="0" collapsed="false">
      <c r="C42" s="37" t="s">
        <v>108</v>
      </c>
      <c r="D42" s="46" t="s">
        <v>93</v>
      </c>
      <c r="E42" s="47" t="s">
        <v>94</v>
      </c>
      <c r="F42" s="48" t="s">
        <v>95</v>
      </c>
      <c r="G42" s="47"/>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row>
    <row r="43" customFormat="false" ht="11.25" hidden="false" customHeight="false" outlineLevel="0" collapsed="false">
      <c r="C43" s="37"/>
      <c r="D43" s="29"/>
      <c r="E43" s="47"/>
      <c r="F43" s="30"/>
      <c r="G43" s="47"/>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row>
    <row r="44" customFormat="false" ht="11.25" hidden="false" customHeight="false" outlineLevel="0" collapsed="false">
      <c r="C44" s="42" t="s">
        <v>109</v>
      </c>
      <c r="D44" s="43" t="s">
        <v>110</v>
      </c>
      <c r="E44" s="43" t="s">
        <v>111</v>
      </c>
      <c r="F44" s="44" t="s">
        <v>112</v>
      </c>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row>
    <row r="45" customFormat="false" ht="11.25" hidden="false" customHeight="false" outlineLevel="0" collapsed="false">
      <c r="C45" s="51"/>
      <c r="D45" s="29"/>
      <c r="E45" s="52"/>
      <c r="F45" s="53"/>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row>
    <row r="46" customFormat="false" ht="11.25" hidden="false" customHeight="false" outlineLevel="0" collapsed="false">
      <c r="C46" s="31" t="s">
        <v>113</v>
      </c>
      <c r="D46" s="32" t="s">
        <v>44</v>
      </c>
      <c r="E46" s="21" t="s">
        <v>45</v>
      </c>
      <c r="F46" s="33" t="s">
        <v>46</v>
      </c>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row>
    <row r="47" customFormat="false" ht="11.25" hidden="false" customHeight="false" outlineLevel="0" collapsed="false">
      <c r="C47" s="31" t="s">
        <v>114</v>
      </c>
      <c r="D47" s="32" t="s">
        <v>48</v>
      </c>
      <c r="E47" s="21" t="s">
        <v>49</v>
      </c>
      <c r="F47" s="33" t="s">
        <v>50</v>
      </c>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row>
    <row r="48" customFormat="false" ht="11.25" hidden="false" customHeight="false" outlineLevel="0" collapsed="false">
      <c r="C48" s="31" t="s">
        <v>115</v>
      </c>
      <c r="D48" s="32" t="s">
        <v>52</v>
      </c>
      <c r="E48" s="21" t="s">
        <v>53</v>
      </c>
      <c r="F48" s="33" t="s">
        <v>54</v>
      </c>
      <c r="H48" s="49"/>
      <c r="I48" s="49"/>
      <c r="J48" s="45"/>
      <c r="K48" s="45"/>
      <c r="L48" s="45"/>
      <c r="M48" s="45"/>
      <c r="N48" s="45"/>
      <c r="O48" s="45"/>
      <c r="P48" s="45"/>
      <c r="Q48" s="45"/>
      <c r="R48" s="45"/>
      <c r="S48" s="45"/>
      <c r="T48" s="45"/>
      <c r="U48" s="45"/>
      <c r="V48" s="45"/>
      <c r="W48" s="45"/>
      <c r="X48" s="45"/>
      <c r="Y48" s="45"/>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row>
    <row r="49" customFormat="false" ht="11.25" hidden="false" customHeight="false" outlineLevel="0" collapsed="false">
      <c r="C49" s="37" t="s">
        <v>116</v>
      </c>
      <c r="D49" s="38" t="s">
        <v>56</v>
      </c>
      <c r="E49" s="36" t="s">
        <v>57</v>
      </c>
      <c r="F49" s="39" t="s">
        <v>58</v>
      </c>
      <c r="H49" s="49"/>
      <c r="I49" s="49"/>
      <c r="J49" s="45"/>
      <c r="K49" s="45"/>
      <c r="L49" s="45"/>
      <c r="M49" s="45"/>
      <c r="N49" s="45"/>
      <c r="O49" s="45"/>
      <c r="P49" s="45"/>
      <c r="Q49" s="45"/>
      <c r="R49" s="45"/>
      <c r="S49" s="45"/>
      <c r="T49" s="45"/>
      <c r="U49" s="45"/>
      <c r="V49" s="45"/>
      <c r="W49" s="45"/>
      <c r="X49" s="45"/>
      <c r="Y49" s="45"/>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row>
    <row r="50" customFormat="false" ht="11.25" hidden="false" customHeight="false" outlineLevel="0" collapsed="false">
      <c r="C50" s="37" t="s">
        <v>117</v>
      </c>
      <c r="D50" s="38" t="s">
        <v>61</v>
      </c>
      <c r="E50" s="36" t="s">
        <v>62</v>
      </c>
      <c r="F50" s="39" t="s">
        <v>63</v>
      </c>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row>
    <row r="51" customFormat="false" ht="11.25" hidden="false" customHeight="false" outlineLevel="0" collapsed="false">
      <c r="C51" s="37" t="s">
        <v>118</v>
      </c>
      <c r="D51" s="38" t="s">
        <v>65</v>
      </c>
      <c r="E51" s="36" t="s">
        <v>66</v>
      </c>
      <c r="F51" s="39" t="s">
        <v>67</v>
      </c>
      <c r="H51" s="49"/>
      <c r="I51" s="49"/>
      <c r="J51" s="45"/>
      <c r="K51" s="45"/>
      <c r="L51" s="45"/>
      <c r="M51" s="45"/>
      <c r="N51" s="45"/>
      <c r="O51" s="45"/>
      <c r="P51" s="45"/>
      <c r="Q51" s="45"/>
      <c r="R51" s="45"/>
      <c r="S51" s="45"/>
      <c r="T51" s="45"/>
      <c r="U51" s="45"/>
      <c r="V51" s="45"/>
      <c r="W51" s="45"/>
      <c r="X51" s="45"/>
      <c r="Y51" s="45"/>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row>
    <row r="52" customFormat="false" ht="11.25" hidden="false" customHeight="false" outlineLevel="0" collapsed="false">
      <c r="C52" s="37" t="s">
        <v>119</v>
      </c>
      <c r="D52" s="38" t="s">
        <v>69</v>
      </c>
      <c r="E52" s="36" t="s">
        <v>70</v>
      </c>
      <c r="F52" s="39" t="s">
        <v>71</v>
      </c>
      <c r="H52" s="49"/>
      <c r="I52" s="49"/>
      <c r="J52" s="45"/>
      <c r="K52" s="45"/>
      <c r="L52" s="45"/>
      <c r="M52" s="45"/>
      <c r="N52" s="45"/>
      <c r="O52" s="45"/>
      <c r="P52" s="45"/>
      <c r="Q52" s="45"/>
      <c r="R52" s="45"/>
      <c r="S52" s="45"/>
      <c r="T52" s="45"/>
      <c r="U52" s="45"/>
      <c r="V52" s="45"/>
      <c r="W52" s="45"/>
      <c r="X52" s="45"/>
      <c r="Y52" s="45"/>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row>
    <row r="53" customFormat="false" ht="11.25" hidden="false" customHeight="false" outlineLevel="0" collapsed="false">
      <c r="C53" s="37" t="s">
        <v>120</v>
      </c>
      <c r="D53" s="38" t="s">
        <v>73</v>
      </c>
      <c r="E53" s="36" t="s">
        <v>74</v>
      </c>
      <c r="F53" s="39" t="s">
        <v>75</v>
      </c>
      <c r="J53" s="45"/>
      <c r="K53" s="45"/>
      <c r="L53" s="45"/>
      <c r="M53" s="45"/>
      <c r="N53" s="45"/>
      <c r="O53" s="45"/>
      <c r="P53" s="45"/>
      <c r="Q53" s="45"/>
      <c r="R53" s="45"/>
      <c r="S53" s="45"/>
      <c r="T53" s="45"/>
      <c r="U53" s="45"/>
      <c r="V53" s="45"/>
      <c r="W53" s="45"/>
      <c r="X53" s="45"/>
      <c r="Y53" s="45"/>
    </row>
    <row r="54" customFormat="false" ht="11.25" hidden="false" customHeight="false" outlineLevel="0" collapsed="false">
      <c r="C54" s="54" t="s">
        <v>121</v>
      </c>
      <c r="D54" s="55" t="s">
        <v>77</v>
      </c>
      <c r="E54" s="56" t="s">
        <v>78</v>
      </c>
      <c r="F54" s="57" t="s">
        <v>79</v>
      </c>
      <c r="J54" s="45"/>
      <c r="K54" s="45"/>
      <c r="L54" s="45"/>
      <c r="M54" s="45"/>
      <c r="N54" s="45"/>
      <c r="O54" s="45"/>
      <c r="P54" s="45"/>
      <c r="Q54" s="45"/>
      <c r="R54" s="45"/>
      <c r="S54" s="45"/>
      <c r="T54" s="45"/>
      <c r="U54" s="45"/>
      <c r="V54" s="45"/>
      <c r="W54" s="45"/>
      <c r="X54" s="45"/>
      <c r="Y54" s="45"/>
    </row>
    <row r="55" customFormat="false" ht="11.25" hidden="false" customHeight="false" outlineLevel="0" collapsed="false">
      <c r="C55" s="58"/>
      <c r="E55" s="29"/>
    </row>
    <row r="56" customFormat="false" ht="11.25" hidden="false" customHeight="false" outlineLevel="0" collapsed="false">
      <c r="C56" s="58"/>
      <c r="E56" s="29"/>
    </row>
    <row r="57" customFormat="false" ht="11.25" hidden="false" customHeight="false" outlineLevel="0" collapsed="false">
      <c r="C57" s="58"/>
      <c r="E57" s="29"/>
    </row>
    <row r="58" customFormat="false" ht="11.25" hidden="false" customHeight="false" outlineLevel="0" collapsed="false">
      <c r="C58" s="58"/>
      <c r="E58" s="29"/>
    </row>
    <row r="59" customFormat="false" ht="11.25" hidden="false" customHeight="false" outlineLevel="0" collapsed="false">
      <c r="C59" s="58"/>
      <c r="E59" s="29"/>
    </row>
    <row r="60" customFormat="false" ht="11.25" hidden="false" customHeight="false" outlineLevel="0" collapsed="false">
      <c r="C60" s="58"/>
    </row>
    <row r="61" customFormat="false" ht="11.25" hidden="false" customHeight="false" outlineLevel="0" collapsed="false">
      <c r="C61" s="58"/>
    </row>
    <row r="62" customFormat="false" ht="11.25" hidden="false" customHeight="false" outlineLevel="0" collapsed="false">
      <c r="B62" s="1"/>
    </row>
    <row r="63" customFormat="false" ht="11.25" hidden="false" customHeight="false" outlineLevel="0" collapsed="false">
      <c r="B63" s="59"/>
      <c r="D63" s="60"/>
    </row>
    <row r="64" customFormat="false" ht="11.25" hidden="false" customHeight="false" outlineLevel="0" collapsed="false">
      <c r="B64" s="7"/>
      <c r="D64" s="61" t="s">
        <v>122</v>
      </c>
    </row>
    <row r="65" customFormat="false" ht="11.25" hidden="false" customHeight="false" outlineLevel="0" collapsed="false">
      <c r="B65" s="7"/>
      <c r="D65" s="62" t="s">
        <v>123</v>
      </c>
    </row>
    <row r="66" customFormat="false" ht="11.25" hidden="false" customHeight="false" outlineLevel="0" collapsed="false">
      <c r="B66" s="7"/>
      <c r="D66" s="62" t="s">
        <v>124</v>
      </c>
    </row>
    <row r="67" customFormat="false" ht="11.25" hidden="false" customHeight="false" outlineLevel="0" collapsed="false">
      <c r="B67" s="7"/>
      <c r="D67" s="62" t="s">
        <v>125</v>
      </c>
    </row>
    <row r="68" customFormat="false" ht="11.25" hidden="false" customHeight="false" outlineLevel="0" collapsed="false">
      <c r="B68" s="7"/>
      <c r="D68" s="63"/>
    </row>
    <row r="69" customFormat="false" ht="11.25" hidden="false" customHeight="false" outlineLevel="0" collapsed="false">
      <c r="B69" s="7"/>
      <c r="D69" s="63"/>
    </row>
    <row r="70" customFormat="false" ht="11.25" hidden="false" customHeight="false" outlineLevel="0" collapsed="false">
      <c r="B70" s="7"/>
      <c r="D70" s="63"/>
    </row>
    <row r="71" customFormat="false" ht="11.25" hidden="false" customHeight="false" outlineLevel="0" collapsed="false">
      <c r="B71" s="7"/>
      <c r="D71" s="61" t="s">
        <v>126</v>
      </c>
    </row>
    <row r="72" customFormat="false" ht="11.25" hidden="false" customHeight="false" outlineLevel="0" collapsed="false">
      <c r="B72" s="7"/>
      <c r="D72" s="64" t="s">
        <v>127</v>
      </c>
    </row>
    <row r="73" customFormat="false" ht="11.25" hidden="false" customHeight="false" outlineLevel="0" collapsed="false">
      <c r="B73" s="7"/>
      <c r="D73" s="64" t="s">
        <v>128</v>
      </c>
    </row>
    <row r="74" customFormat="false" ht="11.25" hidden="false" customHeight="false" outlineLevel="0" collapsed="false">
      <c r="B74" s="7"/>
      <c r="D74" s="65" t="s">
        <v>129</v>
      </c>
    </row>
    <row r="75" customFormat="false" ht="11.25" hidden="false" customHeight="false" outlineLevel="0" collapsed="false">
      <c r="B75" s="7"/>
      <c r="D75" s="63"/>
    </row>
    <row r="76" customFormat="false" ht="11.25" hidden="false" customHeight="false" outlineLevel="0" collapsed="false">
      <c r="B76" s="7"/>
      <c r="D76" s="63"/>
    </row>
    <row r="77" customFormat="false" ht="11.25" hidden="false" customHeight="false" outlineLevel="0" collapsed="false">
      <c r="B77" s="7"/>
      <c r="D77" s="61" t="s">
        <v>130</v>
      </c>
      <c r="E77" s="66"/>
      <c r="F77" s="66"/>
    </row>
    <row r="78" customFormat="false" ht="11.25" hidden="false" customHeight="false" outlineLevel="0" collapsed="false">
      <c r="B78" s="7"/>
      <c r="D78" s="65" t="s">
        <v>131</v>
      </c>
      <c r="E78" s="67"/>
      <c r="F78" s="67"/>
    </row>
    <row r="79" customFormat="false" ht="11.25" hidden="false" customHeight="false" outlineLevel="0" collapsed="false">
      <c r="B79" s="7"/>
      <c r="D79" s="64" t="s">
        <v>132</v>
      </c>
      <c r="E79" s="67"/>
      <c r="F79" s="67"/>
    </row>
    <row r="80" customFormat="false" ht="11.25" hidden="false" customHeight="false" outlineLevel="0" collapsed="false">
      <c r="B80" s="7"/>
      <c r="D80" s="65" t="s">
        <v>133</v>
      </c>
      <c r="E80" s="67"/>
      <c r="F80" s="67"/>
    </row>
    <row r="81" customFormat="false" ht="11.25" hidden="false" customHeight="false" outlineLevel="0" collapsed="false">
      <c r="B81" s="7"/>
    </row>
    <row r="82" customFormat="false" ht="11.25" hidden="false" customHeight="false" outlineLevel="0" collapsed="false">
      <c r="A82" s="68"/>
      <c r="B82" s="7"/>
      <c r="C82" s="69"/>
      <c r="D82" s="70" t="s">
        <v>134</v>
      </c>
      <c r="E82" s="71"/>
      <c r="F82" s="72"/>
    </row>
    <row r="83" customFormat="false" ht="11.25" hidden="false" customHeight="false" outlineLevel="0" collapsed="false">
      <c r="A83" s="68"/>
      <c r="B83" s="7"/>
      <c r="C83" s="73"/>
      <c r="D83" s="74" t="s">
        <v>135</v>
      </c>
      <c r="E83" s="75"/>
      <c r="F83" s="72"/>
    </row>
    <row r="84" customFormat="false" ht="11.25" hidden="false" customHeight="false" outlineLevel="0" collapsed="false">
      <c r="A84" s="41"/>
      <c r="B84" s="7"/>
      <c r="C84" s="73"/>
      <c r="D84" s="74" t="s">
        <v>136</v>
      </c>
      <c r="E84" s="75"/>
      <c r="F84" s="76"/>
    </row>
    <row r="85" customFormat="false" ht="11.25" hidden="false" customHeight="false" outlineLevel="0" collapsed="false">
      <c r="A85" s="41"/>
      <c r="B85" s="7"/>
      <c r="C85" s="73"/>
      <c r="D85" s="74" t="s">
        <v>137</v>
      </c>
      <c r="E85" s="75"/>
      <c r="F85" s="76"/>
    </row>
    <row r="86" customFormat="false" ht="11.25" hidden="false" customHeight="false" outlineLevel="0" collapsed="false">
      <c r="A86" s="41"/>
      <c r="B86" s="7"/>
      <c r="C86" s="73"/>
      <c r="D86" s="74" t="s">
        <v>138</v>
      </c>
      <c r="E86" s="75"/>
      <c r="F86" s="76"/>
    </row>
    <row r="87" customFormat="false" ht="11.25" hidden="false" customHeight="false" outlineLevel="0" collapsed="false">
      <c r="A87" s="41"/>
      <c r="B87" s="7"/>
      <c r="C87" s="73"/>
      <c r="D87" s="74" t="s">
        <v>139</v>
      </c>
      <c r="E87" s="75"/>
      <c r="F87" s="76"/>
    </row>
    <row r="88" customFormat="false" ht="11.25" hidden="false" customHeight="false" outlineLevel="0" collapsed="false">
      <c r="B88" s="7"/>
      <c r="C88" s="73"/>
      <c r="D88" s="77"/>
      <c r="E88" s="78"/>
    </row>
    <row r="89" customFormat="false" ht="11.25" hidden="false" customHeight="false" outlineLevel="0" collapsed="false">
      <c r="A89" s="68"/>
      <c r="B89" s="7"/>
      <c r="C89" s="73"/>
      <c r="D89" s="74" t="s">
        <v>140</v>
      </c>
      <c r="E89" s="75"/>
      <c r="F89" s="72"/>
    </row>
    <row r="90" customFormat="false" ht="11.25" hidden="false" customHeight="false" outlineLevel="0" collapsed="false">
      <c r="A90" s="68"/>
      <c r="B90" s="7"/>
      <c r="C90" s="73"/>
      <c r="D90" s="74" t="s">
        <v>141</v>
      </c>
      <c r="E90" s="75"/>
      <c r="F90" s="72"/>
    </row>
    <row r="91" customFormat="false" ht="11.25" hidden="false" customHeight="false" outlineLevel="0" collapsed="false">
      <c r="A91" s="41"/>
      <c r="B91" s="7"/>
      <c r="C91" s="73"/>
      <c r="D91" s="79" t="s">
        <v>142</v>
      </c>
      <c r="E91" s="75"/>
      <c r="F91" s="76"/>
    </row>
    <row r="92" customFormat="false" ht="11.25" hidden="false" customHeight="false" outlineLevel="0" collapsed="false">
      <c r="A92" s="41"/>
      <c r="B92" s="7"/>
      <c r="C92" s="73"/>
      <c r="D92" s="74" t="s">
        <v>143</v>
      </c>
      <c r="E92" s="75"/>
      <c r="F92" s="76"/>
    </row>
    <row r="93" customFormat="false" ht="13.5" hidden="false" customHeight="true" outlineLevel="0" collapsed="false">
      <c r="A93" s="41"/>
      <c r="B93" s="7"/>
      <c r="C93" s="73"/>
      <c r="D93" s="74" t="s">
        <v>144</v>
      </c>
      <c r="E93" s="75"/>
      <c r="F93" s="76"/>
    </row>
    <row r="94" customFormat="false" ht="11.25" hidden="false" customHeight="false" outlineLevel="0" collapsed="false">
      <c r="A94" s="41"/>
      <c r="B94" s="7"/>
      <c r="C94" s="73"/>
      <c r="D94" s="74" t="s">
        <v>145</v>
      </c>
      <c r="E94" s="75"/>
      <c r="F94" s="76"/>
    </row>
    <row r="95" customFormat="false" ht="11.25" hidden="false" customHeight="false" outlineLevel="0" collapsed="false">
      <c r="B95" s="7"/>
      <c r="C95" s="80"/>
      <c r="D95" s="81"/>
      <c r="E95" s="82"/>
    </row>
    <row r="96" customFormat="false" ht="11.25" hidden="false" customHeight="false" outlineLevel="0" collapsed="false">
      <c r="A96" s="68"/>
      <c r="B96" s="7"/>
      <c r="C96" s="73"/>
      <c r="D96" s="74" t="s">
        <v>146</v>
      </c>
      <c r="E96" s="75"/>
      <c r="F96" s="72"/>
    </row>
    <row r="97" customFormat="false" ht="11.25" hidden="false" customHeight="false" outlineLevel="0" collapsed="false">
      <c r="A97" s="68"/>
      <c r="B97" s="7"/>
      <c r="C97" s="73"/>
      <c r="D97" s="74" t="s">
        <v>147</v>
      </c>
      <c r="E97" s="75"/>
      <c r="F97" s="72"/>
    </row>
    <row r="98" customFormat="false" ht="11.25" hidden="false" customHeight="false" outlineLevel="0" collapsed="false">
      <c r="A98" s="41"/>
      <c r="B98" s="7"/>
      <c r="C98" s="73"/>
      <c r="D98" s="74" t="s">
        <v>148</v>
      </c>
      <c r="E98" s="75"/>
      <c r="F98" s="76"/>
    </row>
    <row r="99" customFormat="false" ht="11.25" hidden="false" customHeight="false" outlineLevel="0" collapsed="false">
      <c r="A99" s="41"/>
      <c r="B99" s="7"/>
      <c r="C99" s="73"/>
      <c r="D99" s="74" t="s">
        <v>149</v>
      </c>
      <c r="E99" s="75"/>
      <c r="F99" s="76"/>
    </row>
    <row r="100" customFormat="false" ht="11.25" hidden="false" customHeight="false" outlineLevel="0" collapsed="false">
      <c r="A100" s="41"/>
      <c r="B100" s="7"/>
      <c r="C100" s="73"/>
      <c r="D100" s="74" t="s">
        <v>150</v>
      </c>
      <c r="E100" s="75"/>
      <c r="F100" s="76"/>
    </row>
    <row r="101" customFormat="false" ht="11.25" hidden="false" customHeight="false" outlineLevel="0" collapsed="false">
      <c r="A101" s="41"/>
      <c r="B101" s="7"/>
      <c r="C101" s="80"/>
      <c r="D101" s="83" t="s">
        <v>151</v>
      </c>
      <c r="E101" s="84"/>
      <c r="F101" s="76"/>
    </row>
    <row r="102" customFormat="false" ht="11.25" hidden="false" customHeight="false" outlineLevel="0" collapsed="false">
      <c r="B102" s="7"/>
    </row>
    <row r="103" customFormat="false" ht="11.25" hidden="false" customHeight="false" outlineLevel="0" collapsed="false">
      <c r="B103" s="7"/>
    </row>
    <row r="104" customFormat="false" ht="11.25" hidden="false" customHeight="false" outlineLevel="0" collapsed="false">
      <c r="B104" s="7"/>
    </row>
  </sheetData>
  <mergeCells count="802">
    <mergeCell ref="A4:A6"/>
    <mergeCell ref="D4:D6"/>
    <mergeCell ref="E4:E6"/>
    <mergeCell ref="F4:F6"/>
    <mergeCell ref="G4:M4"/>
    <mergeCell ref="N4:Y4"/>
    <mergeCell ref="Z4:AK4"/>
    <mergeCell ref="AL4:AW4"/>
    <mergeCell ref="AX4:BI4"/>
    <mergeCell ref="BJ4:BU4"/>
    <mergeCell ref="BV4:CG4"/>
    <mergeCell ref="CH4:CS4"/>
    <mergeCell ref="CT4:DE4"/>
    <mergeCell ref="DF4:DQ4"/>
    <mergeCell ref="DR4:EC4"/>
    <mergeCell ref="ED4:EO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B6"/>
    <mergeCell ref="FC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GV5:GV6"/>
    <mergeCell ref="GW5:GW6"/>
    <mergeCell ref="GX5:GX6"/>
    <mergeCell ref="GY5:GY6"/>
    <mergeCell ref="GZ5:GZ6"/>
    <mergeCell ref="HA5:HA6"/>
    <mergeCell ref="HB5:HB6"/>
    <mergeCell ref="HC5:HC6"/>
    <mergeCell ref="HD5:HD6"/>
    <mergeCell ref="HE5:HE6"/>
    <mergeCell ref="HF5:HF6"/>
    <mergeCell ref="HG5:HG6"/>
    <mergeCell ref="HH5:HH6"/>
    <mergeCell ref="HI5:HI6"/>
    <mergeCell ref="HJ5:HJ6"/>
    <mergeCell ref="HK5:HK6"/>
    <mergeCell ref="HL5:HL6"/>
    <mergeCell ref="HM5:HM6"/>
    <mergeCell ref="HN5:HN6"/>
    <mergeCell ref="HO5:HO6"/>
    <mergeCell ref="HP5:HP6"/>
    <mergeCell ref="HQ5:HQ6"/>
    <mergeCell ref="HR5:HR6"/>
    <mergeCell ref="HS5:HS6"/>
    <mergeCell ref="HT5:HT6"/>
    <mergeCell ref="HU5:HU6"/>
    <mergeCell ref="HV5:HV6"/>
    <mergeCell ref="HW5:HW6"/>
    <mergeCell ref="HX5:HX6"/>
    <mergeCell ref="HY5:HY6"/>
    <mergeCell ref="HZ5:HZ6"/>
    <mergeCell ref="IA5:IA6"/>
    <mergeCell ref="IB5:IB6"/>
    <mergeCell ref="IC5:IC6"/>
    <mergeCell ref="ID5:ID6"/>
    <mergeCell ref="IE5:IE6"/>
    <mergeCell ref="IF5:IF6"/>
    <mergeCell ref="IG5:IG6"/>
    <mergeCell ref="IH5:IH6"/>
    <mergeCell ref="II5:II6"/>
    <mergeCell ref="IJ5:IJ6"/>
    <mergeCell ref="IK5:IK6"/>
    <mergeCell ref="IL5:IL6"/>
    <mergeCell ref="IM5:IM6"/>
    <mergeCell ref="IN5:IN6"/>
    <mergeCell ref="IO5:IO6"/>
    <mergeCell ref="IP5:IP6"/>
    <mergeCell ref="IQ5:IQ6"/>
    <mergeCell ref="IR5:IR6"/>
    <mergeCell ref="IS5:IS6"/>
    <mergeCell ref="G8:M8"/>
    <mergeCell ref="N8:Y8"/>
    <mergeCell ref="Z8:AK8"/>
    <mergeCell ref="AL8:AW8"/>
    <mergeCell ref="AX8:BI8"/>
    <mergeCell ref="BJ8:BU8"/>
    <mergeCell ref="BV8:CG8"/>
    <mergeCell ref="CH8:CS8"/>
    <mergeCell ref="CT8:DE8"/>
    <mergeCell ref="DF8:DQ8"/>
    <mergeCell ref="DR8:EC8"/>
    <mergeCell ref="ED8:EO8"/>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 ref="CR9:CR10"/>
    <mergeCell ref="CS9:CS10"/>
    <mergeCell ref="CT9:CT10"/>
    <mergeCell ref="CU9:CU10"/>
    <mergeCell ref="CV9:CV10"/>
    <mergeCell ref="CW9:CW10"/>
    <mergeCell ref="CX9:CX10"/>
    <mergeCell ref="CY9:CY10"/>
    <mergeCell ref="CZ9:CZ10"/>
    <mergeCell ref="DA9:DA10"/>
    <mergeCell ref="DB9:DB10"/>
    <mergeCell ref="DC9:DC10"/>
    <mergeCell ref="DD9:DD10"/>
    <mergeCell ref="DE9:DE10"/>
    <mergeCell ref="DF9:DF10"/>
    <mergeCell ref="DG9:DG10"/>
    <mergeCell ref="DH9:DH10"/>
    <mergeCell ref="DI9:DI10"/>
    <mergeCell ref="DJ9:DJ10"/>
    <mergeCell ref="DK9:DK10"/>
    <mergeCell ref="DL9:DL10"/>
    <mergeCell ref="DM9:DM10"/>
    <mergeCell ref="DN9:DN10"/>
    <mergeCell ref="DO9:DO10"/>
    <mergeCell ref="DP9:DP10"/>
    <mergeCell ref="DQ9:DQ10"/>
    <mergeCell ref="DR9:DR10"/>
    <mergeCell ref="DS9:DS10"/>
    <mergeCell ref="DT9:DT10"/>
    <mergeCell ref="DU9:DU10"/>
    <mergeCell ref="DV9:DV10"/>
    <mergeCell ref="DW9:DW10"/>
    <mergeCell ref="DX9:DX10"/>
    <mergeCell ref="DY9:DY10"/>
    <mergeCell ref="DZ9:DZ10"/>
    <mergeCell ref="EA9:EA10"/>
    <mergeCell ref="EB9:EB10"/>
    <mergeCell ref="EC9:EC10"/>
    <mergeCell ref="ED9:ED10"/>
    <mergeCell ref="EE9:EE10"/>
    <mergeCell ref="EF9:EF10"/>
    <mergeCell ref="EG9:EG10"/>
    <mergeCell ref="EH9:EH10"/>
    <mergeCell ref="EI9:EI10"/>
    <mergeCell ref="EJ9:EJ10"/>
    <mergeCell ref="EK9:EK10"/>
    <mergeCell ref="EL9:EL10"/>
    <mergeCell ref="EM9:EM10"/>
    <mergeCell ref="EN9:EN10"/>
    <mergeCell ref="EO9:EO10"/>
    <mergeCell ref="EP9:EP10"/>
    <mergeCell ref="EQ9:EQ10"/>
    <mergeCell ref="ER9:ER10"/>
    <mergeCell ref="ES9:ES10"/>
    <mergeCell ref="ET9:ET10"/>
    <mergeCell ref="EU9:EU10"/>
    <mergeCell ref="EV9:EV10"/>
    <mergeCell ref="EW9:EW10"/>
    <mergeCell ref="EX9:EX10"/>
    <mergeCell ref="EY9:EY10"/>
    <mergeCell ref="EZ9:EZ10"/>
    <mergeCell ref="FA9:FA10"/>
    <mergeCell ref="FB9:FB10"/>
    <mergeCell ref="FC9:FC10"/>
    <mergeCell ref="FD9:FD10"/>
    <mergeCell ref="FE9:FE10"/>
    <mergeCell ref="FF9:FF10"/>
    <mergeCell ref="FG9:FG10"/>
    <mergeCell ref="FH9:FH10"/>
    <mergeCell ref="FI9:FI10"/>
    <mergeCell ref="FJ9:FJ10"/>
    <mergeCell ref="FK9:FK10"/>
    <mergeCell ref="FL9:FL10"/>
    <mergeCell ref="FM9:FM10"/>
    <mergeCell ref="FN9:FN10"/>
    <mergeCell ref="FO9:FO10"/>
    <mergeCell ref="FP9:FP10"/>
    <mergeCell ref="FQ9:FQ10"/>
    <mergeCell ref="FR9:FR10"/>
    <mergeCell ref="FS9:FS10"/>
    <mergeCell ref="FT9:FT10"/>
    <mergeCell ref="FU9:FU10"/>
    <mergeCell ref="FV9:FV10"/>
    <mergeCell ref="FW9:FW10"/>
    <mergeCell ref="FX9:FX10"/>
    <mergeCell ref="FY9:FY10"/>
    <mergeCell ref="FZ9:FZ10"/>
    <mergeCell ref="GA9:GA10"/>
    <mergeCell ref="GB9:GB10"/>
    <mergeCell ref="GC9:GC10"/>
    <mergeCell ref="GD9:GD10"/>
    <mergeCell ref="GE9:GE10"/>
    <mergeCell ref="GF9:GF10"/>
    <mergeCell ref="GG9:GG10"/>
    <mergeCell ref="GH9:GH10"/>
    <mergeCell ref="GI9:GI10"/>
    <mergeCell ref="GJ9:GJ10"/>
    <mergeCell ref="GK9:GK10"/>
    <mergeCell ref="GL9:GL10"/>
    <mergeCell ref="GM9:GM10"/>
    <mergeCell ref="GN9:GN10"/>
    <mergeCell ref="GO9:GO10"/>
    <mergeCell ref="GP9:GP10"/>
    <mergeCell ref="GQ9:GQ10"/>
    <mergeCell ref="GR9:GR10"/>
    <mergeCell ref="GS9:GS10"/>
    <mergeCell ref="GT9:GT10"/>
    <mergeCell ref="GU9:GU10"/>
    <mergeCell ref="GV9:GV10"/>
    <mergeCell ref="GW9:GW10"/>
    <mergeCell ref="GX9:GX10"/>
    <mergeCell ref="GY9:GY10"/>
    <mergeCell ref="GZ9:GZ10"/>
    <mergeCell ref="HA9:HA10"/>
    <mergeCell ref="HB9:HB10"/>
    <mergeCell ref="HC9:HC10"/>
    <mergeCell ref="HD9:HD10"/>
    <mergeCell ref="HE9:HE10"/>
    <mergeCell ref="HF9:HF10"/>
    <mergeCell ref="HG9:HG10"/>
    <mergeCell ref="HH9:HH10"/>
    <mergeCell ref="HI9:HI10"/>
    <mergeCell ref="HJ9:HJ10"/>
    <mergeCell ref="HK9:HK10"/>
    <mergeCell ref="HL9:HL10"/>
    <mergeCell ref="HM9:HM10"/>
    <mergeCell ref="HN9:HN10"/>
    <mergeCell ref="HO9:HO10"/>
    <mergeCell ref="HP9:HP10"/>
    <mergeCell ref="HQ9:HQ10"/>
    <mergeCell ref="HR9:HR10"/>
    <mergeCell ref="HS9:HS10"/>
    <mergeCell ref="HT9:HT10"/>
    <mergeCell ref="HU9:HU10"/>
    <mergeCell ref="HV9:HV10"/>
    <mergeCell ref="HW9:HW10"/>
    <mergeCell ref="HX9:HX10"/>
    <mergeCell ref="HY9:HY10"/>
    <mergeCell ref="HZ9:HZ10"/>
    <mergeCell ref="IA9:IA10"/>
    <mergeCell ref="IB9:IB10"/>
    <mergeCell ref="IC9:IC10"/>
    <mergeCell ref="ID9:ID10"/>
    <mergeCell ref="IE9:IE10"/>
    <mergeCell ref="IF9:IF10"/>
    <mergeCell ref="IG9:IG10"/>
    <mergeCell ref="IH9:IH10"/>
    <mergeCell ref="II9:II10"/>
    <mergeCell ref="IJ9:IJ10"/>
    <mergeCell ref="IK9:IK10"/>
    <mergeCell ref="IL9:IL10"/>
    <mergeCell ref="IM9:IM10"/>
    <mergeCell ref="IN9:IN10"/>
    <mergeCell ref="IO9:IO10"/>
    <mergeCell ref="IP9:IP10"/>
    <mergeCell ref="IQ9:IQ10"/>
    <mergeCell ref="IR9:IR10"/>
    <mergeCell ref="IS9:IS10"/>
    <mergeCell ref="G11:M11"/>
    <mergeCell ref="N11:Y11"/>
    <mergeCell ref="Z11:AK11"/>
    <mergeCell ref="AL11:AW11"/>
    <mergeCell ref="AX11:BI11"/>
    <mergeCell ref="BJ11:BU11"/>
    <mergeCell ref="BV11:CG11"/>
    <mergeCell ref="CH11:CS11"/>
    <mergeCell ref="CT11:DE11"/>
    <mergeCell ref="DF11:DQ11"/>
    <mergeCell ref="DR11:EC11"/>
    <mergeCell ref="ED11:EH11"/>
    <mergeCell ref="EP11:ET11"/>
    <mergeCell ref="FB11:FF11"/>
    <mergeCell ref="FN11:FR11"/>
    <mergeCell ref="FZ11:GD11"/>
    <mergeCell ref="GL11:GP11"/>
    <mergeCell ref="GX11:HB11"/>
    <mergeCell ref="HJ11:HN11"/>
    <mergeCell ref="HV11:HZ11"/>
    <mergeCell ref="IH11:IL11"/>
    <mergeCell ref="G12:M12"/>
    <mergeCell ref="N12:Y12"/>
    <mergeCell ref="Z12:AK12"/>
    <mergeCell ref="AL12:AW12"/>
    <mergeCell ref="AX12:BI12"/>
    <mergeCell ref="BJ12:BU12"/>
    <mergeCell ref="BV12:CG12"/>
    <mergeCell ref="CH12:CS12"/>
    <mergeCell ref="CT12:DE12"/>
    <mergeCell ref="DF12:DQ12"/>
    <mergeCell ref="DR12:EC12"/>
    <mergeCell ref="ED12:EO12"/>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DA13:DA14"/>
    <mergeCell ref="DB13:DB14"/>
    <mergeCell ref="DC13:DC14"/>
    <mergeCell ref="DD13:DD14"/>
    <mergeCell ref="DE13:DE14"/>
    <mergeCell ref="DF13:DF14"/>
    <mergeCell ref="DG13:DG14"/>
    <mergeCell ref="DH13:DH14"/>
    <mergeCell ref="DI13:DI14"/>
    <mergeCell ref="DJ13:DJ14"/>
    <mergeCell ref="DK13:DK14"/>
    <mergeCell ref="DL13:DL14"/>
    <mergeCell ref="DM13:DM14"/>
    <mergeCell ref="DN13:DN14"/>
    <mergeCell ref="DO13:DO14"/>
    <mergeCell ref="DP13:DP14"/>
    <mergeCell ref="DQ13:DQ14"/>
    <mergeCell ref="DR13:DR14"/>
    <mergeCell ref="DS13:DS14"/>
    <mergeCell ref="DT13:DT14"/>
    <mergeCell ref="DU13:DU14"/>
    <mergeCell ref="DV13:DV14"/>
    <mergeCell ref="DW13:DW14"/>
    <mergeCell ref="DX13:DX14"/>
    <mergeCell ref="DY13:DY14"/>
    <mergeCell ref="DZ13:DZ14"/>
    <mergeCell ref="EA13:EA14"/>
    <mergeCell ref="EB13:EB14"/>
    <mergeCell ref="EC13:EC14"/>
    <mergeCell ref="ED13:ED14"/>
    <mergeCell ref="EE13:EE14"/>
    <mergeCell ref="EF13:EF14"/>
    <mergeCell ref="EG13:EG14"/>
    <mergeCell ref="EH13:EH14"/>
    <mergeCell ref="EI13:EI14"/>
    <mergeCell ref="EJ13:EJ14"/>
    <mergeCell ref="EK13:EK14"/>
    <mergeCell ref="EL13:EL14"/>
    <mergeCell ref="EM13:EM14"/>
    <mergeCell ref="EN13:EN14"/>
    <mergeCell ref="EO13:EO14"/>
    <mergeCell ref="EP13:EP14"/>
    <mergeCell ref="EQ13:EQ14"/>
    <mergeCell ref="ER13:ER14"/>
    <mergeCell ref="ES13:ES14"/>
    <mergeCell ref="ET13:ET14"/>
    <mergeCell ref="EU13:EU14"/>
    <mergeCell ref="EV13:EV14"/>
    <mergeCell ref="EW13:EW14"/>
    <mergeCell ref="EX13:EX14"/>
    <mergeCell ref="EY13:EY14"/>
    <mergeCell ref="EZ13:EZ14"/>
    <mergeCell ref="FA13:FA14"/>
    <mergeCell ref="FB13:FB14"/>
    <mergeCell ref="FC13:FC14"/>
    <mergeCell ref="FD13:FD14"/>
    <mergeCell ref="FE13:FE14"/>
    <mergeCell ref="FF13:FF14"/>
    <mergeCell ref="FG13:FG14"/>
    <mergeCell ref="FH13:FH14"/>
    <mergeCell ref="FI13:FI14"/>
    <mergeCell ref="FJ13:FJ14"/>
    <mergeCell ref="FK13:FK14"/>
    <mergeCell ref="FL13:FL14"/>
    <mergeCell ref="FM13:FM14"/>
    <mergeCell ref="FN13:FN14"/>
    <mergeCell ref="FO13:FO14"/>
    <mergeCell ref="FP13:FP14"/>
    <mergeCell ref="FQ13:FQ14"/>
    <mergeCell ref="FR13:FR14"/>
    <mergeCell ref="FS13:FS14"/>
    <mergeCell ref="FT13:FT14"/>
    <mergeCell ref="FU13:FU14"/>
    <mergeCell ref="FV13:FV14"/>
    <mergeCell ref="FW13:FW14"/>
    <mergeCell ref="FX13:FX14"/>
    <mergeCell ref="FY13:FY14"/>
    <mergeCell ref="FZ13:FZ14"/>
    <mergeCell ref="GA13:GA14"/>
    <mergeCell ref="GB13:GB14"/>
    <mergeCell ref="GC13:GC14"/>
    <mergeCell ref="GD13:GD14"/>
    <mergeCell ref="GE13:GE14"/>
    <mergeCell ref="GF13:GF14"/>
    <mergeCell ref="GG13:GG14"/>
    <mergeCell ref="GH13:GH14"/>
    <mergeCell ref="GI13:GI14"/>
    <mergeCell ref="GJ13:GJ14"/>
    <mergeCell ref="GK13:GK14"/>
    <mergeCell ref="GL13:GL14"/>
    <mergeCell ref="GM13:GM14"/>
    <mergeCell ref="GN13:GN14"/>
    <mergeCell ref="GO13:GO14"/>
    <mergeCell ref="GP13:GP14"/>
    <mergeCell ref="GQ13:GQ14"/>
    <mergeCell ref="GR13:GR14"/>
    <mergeCell ref="GS13:GS14"/>
    <mergeCell ref="GT13:GT14"/>
    <mergeCell ref="GU13:GU14"/>
    <mergeCell ref="GV13:GV14"/>
    <mergeCell ref="GW13:GW14"/>
    <mergeCell ref="GX13:GX14"/>
    <mergeCell ref="GY13:GY14"/>
    <mergeCell ref="GZ13:GZ14"/>
    <mergeCell ref="HA13:HA14"/>
    <mergeCell ref="HB13:HB14"/>
    <mergeCell ref="HC13:HC14"/>
    <mergeCell ref="HD13:HD14"/>
    <mergeCell ref="HE13:HE14"/>
    <mergeCell ref="HF13:HF14"/>
    <mergeCell ref="HG13:HG14"/>
    <mergeCell ref="HH13:HH14"/>
    <mergeCell ref="HI13:HI14"/>
    <mergeCell ref="HJ13:HJ14"/>
    <mergeCell ref="HK13:HK14"/>
    <mergeCell ref="HL13:HL14"/>
    <mergeCell ref="HM13:HM14"/>
    <mergeCell ref="HN13:HN14"/>
    <mergeCell ref="HO13:HO14"/>
    <mergeCell ref="HP13:HP14"/>
    <mergeCell ref="HQ13:HQ14"/>
    <mergeCell ref="HR13:HR14"/>
    <mergeCell ref="HS13:HS14"/>
    <mergeCell ref="HT13:HT14"/>
    <mergeCell ref="HU13:HU14"/>
    <mergeCell ref="HV13:HV14"/>
    <mergeCell ref="HW13:HW14"/>
    <mergeCell ref="HX13:HX14"/>
    <mergeCell ref="HY13:HY14"/>
    <mergeCell ref="HZ13:HZ14"/>
    <mergeCell ref="IA13:IA14"/>
    <mergeCell ref="IB13:IB14"/>
    <mergeCell ref="IC13:IC14"/>
    <mergeCell ref="ID13:ID14"/>
    <mergeCell ref="IE13:IE14"/>
    <mergeCell ref="IF13:IF14"/>
    <mergeCell ref="IG13:IG14"/>
    <mergeCell ref="IH13:IH14"/>
    <mergeCell ref="II13:II14"/>
    <mergeCell ref="IJ13:IJ14"/>
    <mergeCell ref="IK13:IK14"/>
    <mergeCell ref="IL13:IL14"/>
    <mergeCell ref="IM13:IM14"/>
    <mergeCell ref="IN13:IN14"/>
    <mergeCell ref="IO13:IO14"/>
    <mergeCell ref="IP13:IP14"/>
    <mergeCell ref="IQ13:IQ14"/>
    <mergeCell ref="IR13:IR14"/>
    <mergeCell ref="IS13:I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6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5" topLeftCell="ID6" activePane="bottomRight" state="frozen"/>
      <selection pane="topLeft" activeCell="A1" activeCellId="0" sqref="A1"/>
      <selection pane="topRight" activeCell="ID1" activeCellId="0" sqref="ID1"/>
      <selection pane="bottomLeft" activeCell="A6" activeCellId="0" sqref="A6"/>
      <selection pane="bottomRight" activeCell="IM5" activeCellId="0" sqref="IM5"/>
    </sheetView>
  </sheetViews>
  <sheetFormatPr defaultColWidth="9.13671875" defaultRowHeight="12.75" zeroHeight="false" outlineLevelRow="0" outlineLevelCol="0"/>
  <cols>
    <col collapsed="false" customWidth="true" hidden="false" outlineLevel="0" max="1" min="1" style="2" width="1.41"/>
    <col collapsed="false" customWidth="true" hidden="false" outlineLevel="0" max="2" min="2" style="2" width="9.7"/>
    <col collapsed="false" customWidth="true" hidden="false" outlineLevel="0" max="3" min="3" style="85" width="73.41"/>
    <col collapsed="false" customWidth="true" hidden="false" outlineLevel="0" max="64" min="4" style="86" width="7.7"/>
    <col collapsed="false" customWidth="true" hidden="false" outlineLevel="0" max="66" min="65" style="87" width="7.7"/>
    <col collapsed="false" customWidth="true" hidden="false" outlineLevel="0" max="67" min="67" style="88" width="7.7"/>
    <col collapsed="false" customWidth="true" hidden="false" outlineLevel="0" max="158" min="68" style="86" width="7.7"/>
    <col collapsed="false" customWidth="false" hidden="false" outlineLevel="0" max="257" min="159" style="86" width="9.14"/>
  </cols>
  <sheetData>
    <row r="1" s="2" customFormat="true" ht="16.5" hidden="false" customHeight="true" outlineLevel="0" collapsed="false">
      <c r="B1" s="2" t="str">
        <f aca="false">IF('.'!$B$2=1,'.'!C1,IF('.'!$B$2=2,'.'!E1,IF('.'!$B$2=3,'.'!F1)))</f>
        <v>Tabela 13b</v>
      </c>
      <c r="BM1" s="89"/>
      <c r="BN1" s="89"/>
      <c r="BO1" s="90"/>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row>
    <row r="2" s="2" customFormat="true" ht="23.25" hidden="false" customHeight="true" outlineLevel="0" collapsed="false">
      <c r="B2" s="92" t="str">
        <f aca="false">IF('.'!$B$2=1,'.'!C2,IF('.'!$B$2=2,'.'!E2,IF('.'!$B$2=3,'.'!F2)))</f>
        <v>NORMAT E INTERESIT NË DEPOZITA PËR SEKTORIN BANKAR</v>
      </c>
      <c r="C2" s="92"/>
      <c r="BM2" s="89"/>
      <c r="BN2" s="89"/>
      <c r="BO2" s="90"/>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row>
    <row r="3" s="2" customFormat="true" ht="16.5" hidden="false" customHeight="true" outlineLevel="0" collapsed="false">
      <c r="B3" s="2" t="str">
        <f aca="false">IF('.'!$B$2=1,'.'!C3,IF('.'!$B$2=2,'.'!E3,IF('.'!$B$2=3,'.'!F3)))</f>
        <v>(Në përqindje)</v>
      </c>
      <c r="BM3" s="89"/>
      <c r="BN3" s="89"/>
      <c r="BO3" s="90"/>
    </row>
    <row r="4" s="2" customFormat="true" ht="18" hidden="false" customHeight="true" outlineLevel="0" collapsed="false">
      <c r="B4" s="93" t="str">
        <f aca="false">IF('.'!$B$2=1,'.'!C4,IF('.'!$B$2=2,'.'!C5,IF('.'!$B$2=3,'.'!C6)))</f>
        <v>Kodi Serik</v>
      </c>
      <c r="C4" s="10" t="str">
        <f aca="false">IF('.'!$B$2=1,'.'!D4,IF('.'!$B$2=2,'.'!E4,IF('.'!$B$2=3,'.'!F4)))</f>
        <v>Pëshkrimi</v>
      </c>
      <c r="D4" s="12" t="n">
        <f aca="false">IF('.'!$B$2=1,'.'!G4,IF('.'!$B$2=2,'.'!G8,IF('.'!$B$2=3,'.'!G12)))</f>
        <v>2004</v>
      </c>
      <c r="E4" s="12" t="n">
        <f aca="false">IF('.'!$B$2=1,'.'!H4,IF('.'!$B$2=2,'.'!H8,IF('.'!$B$2=3,'.'!H11)))</f>
        <v>0</v>
      </c>
      <c r="F4" s="12" t="n">
        <f aca="false">IF('.'!$B$2=1,'.'!I4,IF('.'!$B$2=2,'.'!I8,IF('.'!$B$2=3,'.'!I11)))</f>
        <v>0</v>
      </c>
      <c r="G4" s="12" t="n">
        <f aca="false">IF('.'!$B$2=1,'.'!J4,IF('.'!$B$2=2,'.'!J8,IF('.'!$B$2=3,'.'!J11)))</f>
        <v>0</v>
      </c>
      <c r="H4" s="12" t="n">
        <f aca="false">IF('.'!$B$2=1,'.'!K4,IF('.'!$B$2=2,'.'!K8,IF('.'!$B$2=3,'.'!K11)))</f>
        <v>0</v>
      </c>
      <c r="I4" s="12" t="n">
        <f aca="false">IF('.'!$B$2=1,'.'!L4,IF('.'!$B$2=2,'.'!L8,IF('.'!$B$2=3,'.'!L11)))</f>
        <v>0</v>
      </c>
      <c r="J4" s="12" t="n">
        <f aca="false">IF('.'!$B$2=1,'.'!M4,IF('.'!$B$2=2,'.'!M8,IF('.'!$B$2=3,'.'!M11)))</f>
        <v>0</v>
      </c>
      <c r="K4" s="12" t="n">
        <f aca="false">IF('.'!$B$2=1,'.'!N4,IF('.'!$B$2=2,'.'!N8,IF('.'!$B$2=3,'.'!N12)))</f>
        <v>2005</v>
      </c>
      <c r="L4" s="12" t="n">
        <f aca="false">IF('.'!$B$2=1,'.'!O4,IF('.'!$B$2=2,'.'!O8,IF('.'!$B$2=3,'.'!O12)))</f>
        <v>0</v>
      </c>
      <c r="M4" s="12" t="n">
        <f aca="false">IF('.'!$B$2=1,'.'!P4,IF('.'!$B$2=2,'.'!P8,IF('.'!$B$2=3,'.'!P12)))</f>
        <v>0</v>
      </c>
      <c r="N4" s="12" t="n">
        <f aca="false">IF('.'!$B$2=1,'.'!Q4,IF('.'!$B$2=2,'.'!Q8,IF('.'!$B$2=3,'.'!Q12)))</f>
        <v>0</v>
      </c>
      <c r="O4" s="12" t="n">
        <f aca="false">IF('.'!$B$2=1,'.'!R4,IF('.'!$B$2=2,'.'!R8,IF('.'!$B$2=3,'.'!R12)))</f>
        <v>0</v>
      </c>
      <c r="P4" s="12" t="n">
        <f aca="false">IF('.'!$B$2=1,'.'!S4,IF('.'!$B$2=2,'.'!S8,IF('.'!$B$2=3,'.'!S12)))</f>
        <v>0</v>
      </c>
      <c r="Q4" s="12" t="n">
        <f aca="false">IF('.'!$B$2=1,'.'!T4,IF('.'!$B$2=2,'.'!T8,IF('.'!$B$2=3,'.'!T12)))</f>
        <v>0</v>
      </c>
      <c r="R4" s="12" t="n">
        <f aca="false">IF('.'!$B$2=1,'.'!U4,IF('.'!$B$2=2,'.'!U8,IF('.'!$B$2=3,'.'!U12)))</f>
        <v>0</v>
      </c>
      <c r="S4" s="12" t="n">
        <f aca="false">IF('.'!$B$2=1,'.'!V4,IF('.'!$B$2=2,'.'!V8,IF('.'!$B$2=3,'.'!V12)))</f>
        <v>0</v>
      </c>
      <c r="T4" s="12" t="n">
        <f aca="false">IF('.'!$B$2=1,'.'!W4,IF('.'!$B$2=2,'.'!W8,IF('.'!$B$2=3,'.'!W12)))</f>
        <v>0</v>
      </c>
      <c r="U4" s="12" t="n">
        <f aca="false">IF('.'!$B$2=1,'.'!X4,IF('.'!$B$2=2,'.'!X8,IF('.'!$B$2=3,'.'!X12)))</f>
        <v>0</v>
      </c>
      <c r="V4" s="12" t="n">
        <f aca="false">IF('.'!$B$2=1,'.'!Y4,IF('.'!$B$2=2,'.'!Y8,IF('.'!$B$2=3,'.'!Y12)))</f>
        <v>0</v>
      </c>
      <c r="W4" s="12" t="n">
        <f aca="false">IF('.'!$B$2=1,'.'!Z4,IF('.'!$B$2=2,'.'!Z8,IF('.'!$B$2=3,'.'!Z12)))</f>
        <v>2006</v>
      </c>
      <c r="X4" s="12" t="n">
        <f aca="false">IF('.'!$B$2=1,'.'!AA4,IF('.'!$B$2=2,'.'!AA8,IF('.'!$B$2=3,'.'!AA12)))</f>
        <v>0</v>
      </c>
      <c r="Y4" s="12" t="n">
        <f aca="false">IF('.'!$B$2=1,'.'!AB4,IF('.'!$B$2=2,'.'!AB8,IF('.'!$B$2=3,'.'!AB12)))</f>
        <v>0</v>
      </c>
      <c r="Z4" s="12" t="n">
        <f aca="false">IF('.'!$B$2=1,'.'!AC4,IF('.'!$B$2=2,'.'!AC8,IF('.'!$B$2=3,'.'!AC12)))</f>
        <v>0</v>
      </c>
      <c r="AA4" s="12" t="n">
        <f aca="false">IF('.'!$B$2=1,'.'!AD4,IF('.'!$B$2=2,'.'!AD8,IF('.'!$B$2=3,'.'!AD12)))</f>
        <v>0</v>
      </c>
      <c r="AB4" s="12" t="n">
        <f aca="false">IF('.'!$B$2=1,'.'!AE4,IF('.'!$B$2=2,'.'!AE8,IF('.'!$B$2=3,'.'!AE12)))</f>
        <v>0</v>
      </c>
      <c r="AC4" s="12" t="n">
        <f aca="false">IF('.'!$B$2=1,'.'!AF4,IF('.'!$B$2=2,'.'!AF8,IF('.'!$B$2=3,'.'!AF12)))</f>
        <v>0</v>
      </c>
      <c r="AD4" s="12" t="n">
        <f aca="false">IF('.'!$B$2=1,'.'!AG4,IF('.'!$B$2=2,'.'!AG8,IF('.'!$B$2=3,'.'!AG12)))</f>
        <v>0</v>
      </c>
      <c r="AE4" s="12" t="n">
        <f aca="false">IF('.'!$B$2=1,'.'!AH4,IF('.'!$B$2=2,'.'!AH8,IF('.'!$B$2=3,'.'!AH12)))</f>
        <v>0</v>
      </c>
      <c r="AF4" s="12" t="n">
        <f aca="false">IF('.'!$B$2=1,'.'!AI4,IF('.'!$B$2=2,'.'!AI8,IF('.'!$B$2=3,'.'!AI12)))</f>
        <v>0</v>
      </c>
      <c r="AG4" s="12" t="n">
        <f aca="false">IF('.'!$B$2=1,'.'!AJ4,IF('.'!$B$2=2,'.'!AJ8,IF('.'!$B$2=3,'.'!AJ12)))</f>
        <v>0</v>
      </c>
      <c r="AH4" s="12" t="n">
        <f aca="false">IF('.'!$B$2=1,'.'!AK4,IF('.'!$B$2=2,'.'!AK8,IF('.'!$B$2=3,'.'!AK12)))</f>
        <v>0</v>
      </c>
      <c r="AI4" s="12" t="n">
        <f aca="false">IF('.'!$B$2=1,'.'!AL4,IF('.'!$B$2=2,'.'!AL8,IF('.'!$B$2=3,'.'!AL12)))</f>
        <v>2007</v>
      </c>
      <c r="AJ4" s="12" t="n">
        <f aca="false">IF('.'!$B$2=1,'.'!AM4,IF('.'!$B$2=2,'.'!AM8,IF('.'!$B$2=3,'.'!AM12)))</f>
        <v>0</v>
      </c>
      <c r="AK4" s="12" t="n">
        <f aca="false">IF('.'!$B$2=1,'.'!AN4,IF('.'!$B$2=2,'.'!AN8,IF('.'!$B$2=3,'.'!AN12)))</f>
        <v>0</v>
      </c>
      <c r="AL4" s="12" t="n">
        <f aca="false">IF('.'!$B$2=1,'.'!AO4,IF('.'!$B$2=2,'.'!AO8,IF('.'!$B$2=3,'.'!AO12)))</f>
        <v>0</v>
      </c>
      <c r="AM4" s="12" t="n">
        <f aca="false">IF('.'!$B$2=1,'.'!AP4,IF('.'!$B$2=2,'.'!AP8,IF('.'!$B$2=3,'.'!AP12)))</f>
        <v>0</v>
      </c>
      <c r="AN4" s="12" t="n">
        <f aca="false">IF('.'!$B$2=1,'.'!AQ4,IF('.'!$B$2=2,'.'!AQ8,IF('.'!$B$2=3,'.'!AQ12)))</f>
        <v>0</v>
      </c>
      <c r="AO4" s="12" t="n">
        <f aca="false">IF('.'!$B$2=1,'.'!AR4,IF('.'!$B$2=2,'.'!AR8,IF('.'!$B$2=3,'.'!AR12)))</f>
        <v>0</v>
      </c>
      <c r="AP4" s="12" t="n">
        <f aca="false">IF('.'!$B$2=1,'.'!AS4,IF('.'!$B$2=2,'.'!AS8,IF('.'!$B$2=3,'.'!AS12)))</f>
        <v>0</v>
      </c>
      <c r="AQ4" s="12" t="n">
        <f aca="false">IF('.'!$B$2=1,'.'!AT4,IF('.'!$B$2=2,'.'!AT8,IF('.'!$B$2=3,'.'!AT12)))</f>
        <v>0</v>
      </c>
      <c r="AR4" s="12" t="n">
        <f aca="false">IF('.'!$B$2=1,'.'!AU4,IF('.'!$B$2=2,'.'!AU8,IF('.'!$B$2=3,'.'!AU12)))</f>
        <v>0</v>
      </c>
      <c r="AS4" s="12" t="n">
        <f aca="false">IF('.'!$B$2=1,'.'!AV4,IF('.'!$B$2=2,'.'!AV8,IF('.'!$B$2=3,'.'!AV12)))</f>
        <v>0</v>
      </c>
      <c r="AT4" s="12" t="n">
        <f aca="false">IF('.'!$B$2=1,'.'!AW4,IF('.'!$B$2=2,'.'!AW8,IF('.'!$B$2=3,'.'!AW12)))</f>
        <v>0</v>
      </c>
      <c r="AU4" s="12" t="n">
        <f aca="false">IF('.'!$B$2=1,'.'!AX4,IF('.'!$B$2=2,'.'!AX8,IF('.'!$B$2=3,'.'!AX12)))</f>
        <v>2008</v>
      </c>
      <c r="AV4" s="12" t="n">
        <f aca="false">IF('.'!$B$2=1,'.'!AY4,IF('.'!$B$2=2,'.'!AY8,IF('.'!$B$2=3,'.'!AY12)))</f>
        <v>0</v>
      </c>
      <c r="AW4" s="12" t="n">
        <f aca="false">IF('.'!$B$2=1,'.'!AZ4,IF('.'!$B$2=2,'.'!AZ8,IF('.'!$B$2=3,'.'!AZ12)))</f>
        <v>0</v>
      </c>
      <c r="AX4" s="12" t="n">
        <f aca="false">IF('.'!$B$2=1,'.'!BA4,IF('.'!$B$2=2,'.'!BA8,IF('.'!$B$2=3,'.'!BA12)))</f>
        <v>0</v>
      </c>
      <c r="AY4" s="12" t="n">
        <f aca="false">IF('.'!$B$2=1,'.'!BB4,IF('.'!$B$2=2,'.'!BB8,IF('.'!$B$2=3,'.'!BB12)))</f>
        <v>0</v>
      </c>
      <c r="AZ4" s="12" t="n">
        <f aca="false">IF('.'!$B$2=1,'.'!BC4,IF('.'!$B$2=2,'.'!BC8,IF('.'!$B$2=3,'.'!BC12)))</f>
        <v>0</v>
      </c>
      <c r="BA4" s="12" t="n">
        <f aca="false">IF('.'!$B$2=1,'.'!BD4,IF('.'!$B$2=2,'.'!BD8,IF('.'!$B$2=3,'.'!BD12)))</f>
        <v>0</v>
      </c>
      <c r="BB4" s="12" t="n">
        <f aca="false">IF('.'!$B$2=1,'.'!BE4,IF('.'!$B$2=2,'.'!BE8,IF('.'!$B$2=3,'.'!BE12)))</f>
        <v>0</v>
      </c>
      <c r="BC4" s="12" t="n">
        <f aca="false">IF('.'!$B$2=1,'.'!BF4,IF('.'!$B$2=2,'.'!BF8,IF('.'!$B$2=3,'.'!BF12)))</f>
        <v>0</v>
      </c>
      <c r="BD4" s="12" t="n">
        <f aca="false">IF('.'!$B$2=1,'.'!BG4,IF('.'!$B$2=2,'.'!BG8,IF('.'!$B$2=3,'.'!BG12)))</f>
        <v>0</v>
      </c>
      <c r="BE4" s="12" t="n">
        <f aca="false">IF('.'!$B$2=1,'.'!BH4,IF('.'!$B$2=2,'.'!BH8,IF('.'!$B$2=3,'.'!BH12)))</f>
        <v>0</v>
      </c>
      <c r="BF4" s="12" t="n">
        <f aca="false">IF('.'!$B$2=1,'.'!BI4,IF('.'!$B$2=2,'.'!BI8,IF('.'!$B$2=3,'.'!BI12)))</f>
        <v>0</v>
      </c>
      <c r="BG4" s="12" t="n">
        <f aca="false">IF('.'!$B$2=1,'.'!BJ4,IF('.'!$B$2=2,'.'!BJ8,IF('.'!$B$2=3,'.'!BJ12)))</f>
        <v>2009</v>
      </c>
      <c r="BH4" s="12" t="n">
        <f aca="false">IF('.'!$B$2=1,'.'!BK4,IF('.'!$B$2=2,'.'!BK8,IF('.'!$B$2=3,'.'!BK12)))</f>
        <v>0</v>
      </c>
      <c r="BI4" s="12" t="n">
        <f aca="false">IF('.'!$B$2=1,'.'!BL4,IF('.'!$B$2=2,'.'!BL8,IF('.'!$B$2=3,'.'!BL12)))</f>
        <v>0</v>
      </c>
      <c r="BJ4" s="12" t="n">
        <f aca="false">IF('.'!$B$2=1,'.'!BM4,IF('.'!$B$2=2,'.'!BM8,IF('.'!$B$2=3,'.'!BM12)))</f>
        <v>0</v>
      </c>
      <c r="BK4" s="12" t="n">
        <f aca="false">IF('.'!$B$2=1,'.'!BN4,IF('.'!$B$2=2,'.'!BN8,IF('.'!$B$2=3,'.'!BN12)))</f>
        <v>0</v>
      </c>
      <c r="BL4" s="12" t="n">
        <f aca="false">IF('.'!$B$2=1,'.'!BO4,IF('.'!$B$2=2,'.'!BO8,IF('.'!$B$2=3,'.'!BO12)))</f>
        <v>0</v>
      </c>
      <c r="BM4" s="12" t="n">
        <f aca="false">IF('.'!$B$2=1,'.'!BP4,IF('.'!$B$2=2,'.'!BP8,IF('.'!$B$2=3,'.'!BP12)))</f>
        <v>0</v>
      </c>
      <c r="BN4" s="12" t="n">
        <f aca="false">IF('.'!$B$2=1,'.'!BQ4,IF('.'!$B$2=2,'.'!BQ8,IF('.'!$B$2=3,'.'!BQ12)))</f>
        <v>0</v>
      </c>
      <c r="BO4" s="12" t="n">
        <f aca="false">IF('.'!$B$2=1,'.'!BR4,IF('.'!$B$2=2,'.'!BR8,IF('.'!$B$2=3,'.'!BR12)))</f>
        <v>0</v>
      </c>
      <c r="BP4" s="12" t="n">
        <f aca="false">IF('.'!$B$2=1,'.'!BS4,IF('.'!$B$2=2,'.'!BS8,IF('.'!$B$2=3,'.'!BS12)))</f>
        <v>0</v>
      </c>
      <c r="BQ4" s="12" t="n">
        <f aca="false">IF('.'!$B$2=1,'.'!BT4,IF('.'!$B$2=2,'.'!BT8,IF('.'!$B$2=3,'.'!BT12)))</f>
        <v>0</v>
      </c>
      <c r="BR4" s="12" t="n">
        <f aca="false">IF('.'!$B$2=1,'.'!BU4,IF('.'!$B$2=2,'.'!BU8,IF('.'!$B$2=3,'.'!BU12)))</f>
        <v>0</v>
      </c>
      <c r="BS4" s="12" t="n">
        <f aca="false">IF('.'!$B$2=1,'.'!BV4,IF('.'!$B$2=2,'.'!BV8,IF('.'!$B$2=3,'.'!BV12)))</f>
        <v>2010</v>
      </c>
      <c r="BT4" s="12" t="n">
        <f aca="false">IF('.'!$B$2=1,'.'!BW4,IF('.'!$B$2=2,'.'!BW8,IF('.'!$B$2=3,'.'!BW12)))</f>
        <v>0</v>
      </c>
      <c r="BU4" s="12" t="n">
        <f aca="false">IF('.'!$B$2=1,'.'!BX4,IF('.'!$B$2=2,'.'!BX8,IF('.'!$B$2=3,'.'!BX12)))</f>
        <v>0</v>
      </c>
      <c r="BV4" s="12" t="n">
        <f aca="false">IF('.'!$B$2=1,'.'!BY4,IF('.'!$B$2=2,'.'!BY8,IF('.'!$B$2=3,'.'!BY12)))</f>
        <v>0</v>
      </c>
      <c r="BW4" s="12" t="n">
        <f aca="false">IF('.'!$B$2=1,'.'!BZ4,IF('.'!$B$2=2,'.'!BZ8,IF('.'!$B$2=3,'.'!BZ12)))</f>
        <v>0</v>
      </c>
      <c r="BX4" s="12" t="n">
        <f aca="false">IF('.'!$B$2=1,'.'!CA4,IF('.'!$B$2=2,'.'!CA8,IF('.'!$B$2=3,'.'!CA12)))</f>
        <v>0</v>
      </c>
      <c r="BY4" s="12" t="n">
        <f aca="false">IF('.'!$B$2=1,'.'!CB4,IF('.'!$B$2=2,'.'!CB8,IF('.'!$B$2=3,'.'!CB12)))</f>
        <v>0</v>
      </c>
      <c r="BZ4" s="12" t="n">
        <f aca="false">IF('.'!$B$2=1,'.'!CC4,IF('.'!$B$2=2,'.'!CC8,IF('.'!$B$2=3,'.'!CC12)))</f>
        <v>0</v>
      </c>
      <c r="CA4" s="12" t="n">
        <f aca="false">IF('.'!$B$2=1,'.'!CD4,IF('.'!$B$2=2,'.'!CD8,IF('.'!$B$2=3,'.'!CD12)))</f>
        <v>0</v>
      </c>
      <c r="CB4" s="12" t="n">
        <f aca="false">IF('.'!$B$2=1,'.'!CE4,IF('.'!$B$2=2,'.'!CE8,IF('.'!$B$2=3,'.'!CE12)))</f>
        <v>0</v>
      </c>
      <c r="CC4" s="12" t="n">
        <f aca="false">IF('.'!$B$2=1,'.'!CF4,IF('.'!$B$2=2,'.'!CF8,IF('.'!$B$2=3,'.'!CF12)))</f>
        <v>0</v>
      </c>
      <c r="CD4" s="12" t="n">
        <f aca="false">IF('.'!$B$2=1,'.'!CG4,IF('.'!$B$2=2,'.'!CG8,IF('.'!$B$2=3,'.'!CG12)))</f>
        <v>0</v>
      </c>
      <c r="CE4" s="12" t="n">
        <f aca="false">IF('.'!$B$2=1,'.'!CH4,IF('.'!$B$2=2,'.'!CH8,IF('.'!$B$2=3,'.'!CH12)))</f>
        <v>2011</v>
      </c>
      <c r="CF4" s="12" t="n">
        <f aca="false">IF('.'!$B$2=1,'.'!CI4,IF('.'!$B$2=2,'.'!CI8,IF('.'!$B$2=3,'.'!CI12)))</f>
        <v>0</v>
      </c>
      <c r="CG4" s="12" t="n">
        <f aca="false">IF('.'!$B$2=1,'.'!CJ4,IF('.'!$B$2=2,'.'!CJ8,IF('.'!$B$2=3,'.'!CJ12)))</f>
        <v>0</v>
      </c>
      <c r="CH4" s="12" t="n">
        <f aca="false">IF('.'!$B$2=1,'.'!CK4,IF('.'!$B$2=2,'.'!CK8,IF('.'!$B$2=3,'.'!CK12)))</f>
        <v>0</v>
      </c>
      <c r="CI4" s="12" t="n">
        <f aca="false">IF('.'!$B$2=1,'.'!CL4,IF('.'!$B$2=2,'.'!CL8,IF('.'!$B$2=3,'.'!CL12)))</f>
        <v>0</v>
      </c>
      <c r="CJ4" s="12" t="n">
        <f aca="false">IF('.'!$B$2=1,'.'!CM4,IF('.'!$B$2=2,'.'!CM8,IF('.'!$B$2=3,'.'!CM12)))</f>
        <v>0</v>
      </c>
      <c r="CK4" s="12" t="n">
        <f aca="false">IF('.'!$B$2=1,'.'!CN4,IF('.'!$B$2=2,'.'!CN8,IF('.'!$B$2=3,'.'!CN12)))</f>
        <v>0</v>
      </c>
      <c r="CL4" s="12" t="n">
        <f aca="false">IF('.'!$B$2=1,'.'!CO4,IF('.'!$B$2=2,'.'!CO8,IF('.'!$B$2=3,'.'!CO12)))</f>
        <v>0</v>
      </c>
      <c r="CM4" s="12" t="n">
        <f aca="false">IF('.'!$B$2=1,'.'!CP4,IF('.'!$B$2=2,'.'!CP8,IF('.'!$B$2=3,'.'!CP12)))</f>
        <v>0</v>
      </c>
      <c r="CN4" s="12" t="n">
        <f aca="false">IF('.'!$B$2=1,'.'!CQ4,IF('.'!$B$2=2,'.'!CQ8,IF('.'!$B$2=3,'.'!CQ12)))</f>
        <v>0</v>
      </c>
      <c r="CO4" s="12" t="n">
        <f aca="false">IF('.'!$B$2=1,'.'!CR4,IF('.'!$B$2=2,'.'!CR8,IF('.'!$B$2=3,'.'!CR12)))</f>
        <v>0</v>
      </c>
      <c r="CP4" s="12" t="n">
        <f aca="false">IF('.'!$B$2=1,'.'!CS4,IF('.'!$B$2=2,'.'!CS8,IF('.'!$B$2=3,'.'!CS12)))</f>
        <v>0</v>
      </c>
      <c r="CQ4" s="12" t="n">
        <f aca="false">IF('.'!$B$2=1,'.'!CT4,IF('.'!$B$2=2,'.'!CT8,IF('.'!$B$2=3,'.'!CT12)))</f>
        <v>2012</v>
      </c>
      <c r="CR4" s="12" t="n">
        <f aca="false">IF('.'!$B$2=1,'.'!CU4,IF('.'!$B$2=2,'.'!CU8,IF('.'!$B$2=3,'.'!CU12)))</f>
        <v>0</v>
      </c>
      <c r="CS4" s="12" t="n">
        <f aca="false">IF('.'!$B$2=1,'.'!CV4,IF('.'!$B$2=2,'.'!CV8,IF('.'!$B$2=3,'.'!CV12)))</f>
        <v>0</v>
      </c>
      <c r="CT4" s="12" t="n">
        <f aca="false">IF('.'!$B$2=1,'.'!CW4,IF('.'!$B$2=2,'.'!CW8,IF('.'!$B$2=3,'.'!CW12)))</f>
        <v>0</v>
      </c>
      <c r="CU4" s="12" t="n">
        <f aca="false">IF('.'!$B$2=1,'.'!CX4,IF('.'!$B$2=2,'.'!CX8,IF('.'!$B$2=3,'.'!CX12)))</f>
        <v>0</v>
      </c>
      <c r="CV4" s="12" t="n">
        <f aca="false">IF('.'!$B$2=1,'.'!CY4,IF('.'!$B$2=2,'.'!CY8,IF('.'!$B$2=3,'.'!CY12)))</f>
        <v>0</v>
      </c>
      <c r="CW4" s="12" t="n">
        <f aca="false">IF('.'!$B$2=1,'.'!CZ4,IF('.'!$B$2=2,'.'!CZ8,IF('.'!$B$2=3,'.'!CZ12)))</f>
        <v>0</v>
      </c>
      <c r="CX4" s="12" t="n">
        <f aca="false">IF('.'!$B$2=1,'.'!DA4,IF('.'!$B$2=2,'.'!DA8,IF('.'!$B$2=3,'.'!DA12)))</f>
        <v>0</v>
      </c>
      <c r="CY4" s="12" t="n">
        <f aca="false">IF('.'!$B$2=1,'.'!DB4,IF('.'!$B$2=2,'.'!DB8,IF('.'!$B$2=3,'.'!DB12)))</f>
        <v>0</v>
      </c>
      <c r="CZ4" s="12" t="n">
        <f aca="false">IF('.'!$B$2=1,'.'!DC4,IF('.'!$B$2=2,'.'!DC8,IF('.'!$B$2=3,'.'!DC12)))</f>
        <v>0</v>
      </c>
      <c r="DA4" s="12" t="n">
        <f aca="false">IF('.'!$B$2=1,'.'!DD4,IF('.'!$B$2=2,'.'!DD8,IF('.'!$B$2=3,'.'!DD12)))</f>
        <v>0</v>
      </c>
      <c r="DB4" s="12" t="n">
        <f aca="false">IF('.'!$B$2=1,'.'!DE4,IF('.'!$B$2=2,'.'!DE8,IF('.'!$B$2=3,'.'!DE12)))</f>
        <v>0</v>
      </c>
      <c r="DC4" s="12" t="n">
        <f aca="false">IF('.'!$B$2=1,'.'!DF4,IF('.'!$B$2=2,'.'!DF8,IF('.'!$B$2=3,'.'!DF12)))</f>
        <v>2013</v>
      </c>
      <c r="DD4" s="12" t="n">
        <f aca="false">IF('.'!$B$2=1,'.'!DG4,IF('.'!$B$2=2,'.'!DG8,IF('.'!$B$2=3,'.'!DG12)))</f>
        <v>0</v>
      </c>
      <c r="DE4" s="12" t="n">
        <f aca="false">IF('.'!$B$2=1,'.'!DH4,IF('.'!$B$2=2,'.'!DH8,IF('.'!$B$2=3,'.'!DH12)))</f>
        <v>0</v>
      </c>
      <c r="DF4" s="12" t="n">
        <f aca="false">IF('.'!$B$2=1,'.'!DI4,IF('.'!$B$2=2,'.'!DI8,IF('.'!$B$2=3,'.'!DI12)))</f>
        <v>0</v>
      </c>
      <c r="DG4" s="12" t="n">
        <f aca="false">IF('.'!$B$2=1,'.'!DJ4,IF('.'!$B$2=2,'.'!DJ8,IF('.'!$B$2=3,'.'!DJ12)))</f>
        <v>0</v>
      </c>
      <c r="DH4" s="12" t="n">
        <f aca="false">IF('.'!$B$2=1,'.'!DK4,IF('.'!$B$2=2,'.'!DK8,IF('.'!$B$2=3,'.'!DK12)))</f>
        <v>0</v>
      </c>
      <c r="DI4" s="12" t="n">
        <f aca="false">IF('.'!$B$2=1,'.'!DL4,IF('.'!$B$2=2,'.'!DL8,IF('.'!$B$2=3,'.'!DL12)))</f>
        <v>0</v>
      </c>
      <c r="DJ4" s="12" t="n">
        <f aca="false">IF('.'!$B$2=1,'.'!DM4,IF('.'!$B$2=2,'.'!DM8,IF('.'!$B$2=3,'.'!DM12)))</f>
        <v>0</v>
      </c>
      <c r="DK4" s="12" t="n">
        <f aca="false">IF('.'!$B$2=1,'.'!DN4,IF('.'!$B$2=2,'.'!DN8,IF('.'!$B$2=3,'.'!DN12)))</f>
        <v>0</v>
      </c>
      <c r="DL4" s="12" t="n">
        <f aca="false">IF('.'!$B$2=1,'.'!DO4,IF('.'!$B$2=2,'.'!DO8,IF('.'!$B$2=3,'.'!DO12)))</f>
        <v>0</v>
      </c>
      <c r="DM4" s="12" t="n">
        <f aca="false">IF('.'!$B$2=1,'.'!DP4,IF('.'!$B$2=2,'.'!DP8,IF('.'!$B$2=3,'.'!DP12)))</f>
        <v>0</v>
      </c>
      <c r="DN4" s="12" t="n">
        <f aca="false">IF('.'!$B$2=1,'.'!DQ4,IF('.'!$B$2=2,'.'!DQ8,IF('.'!$B$2=3,'.'!DQ12)))</f>
        <v>0</v>
      </c>
      <c r="DO4" s="12" t="n">
        <f aca="false">IF('.'!$B$2=1,'.'!DR4,IF('.'!$B$2=2,'.'!DR8,IF('.'!$B$2=3,'.'!DR12)))</f>
        <v>2014</v>
      </c>
      <c r="DP4" s="12" t="n">
        <f aca="false">IF('.'!$B$2=1,'.'!DS4,IF('.'!$B$2=2,'.'!DS8,IF('.'!$B$2=3,'.'!DS12)))</f>
        <v>0</v>
      </c>
      <c r="DQ4" s="12" t="n">
        <f aca="false">IF('.'!$B$2=1,'.'!DT4,IF('.'!$B$2=2,'.'!DT8,IF('.'!$B$2=3,'.'!DT12)))</f>
        <v>0</v>
      </c>
      <c r="DR4" s="12" t="n">
        <f aca="false">IF('.'!$B$2=1,'.'!DU4,IF('.'!$B$2=2,'.'!DU8,IF('.'!$B$2=3,'.'!DU12)))</f>
        <v>0</v>
      </c>
      <c r="DS4" s="12" t="n">
        <f aca="false">IF('.'!$B$2=1,'.'!DV4,IF('.'!$B$2=2,'.'!DV8,IF('.'!$B$2=3,'.'!DV12)))</f>
        <v>0</v>
      </c>
      <c r="DT4" s="12" t="n">
        <f aca="false">IF('.'!$B$2=1,'.'!DW4,IF('.'!$B$2=2,'.'!DW8,IF('.'!$B$2=3,'.'!DW12)))</f>
        <v>0</v>
      </c>
      <c r="DU4" s="12" t="n">
        <f aca="false">IF('.'!$B$2=1,'.'!DX4,IF('.'!$B$2=2,'.'!DX8,IF('.'!$B$2=3,'.'!DX12)))</f>
        <v>0</v>
      </c>
      <c r="DV4" s="12" t="n">
        <f aca="false">IF('.'!$B$2=1,'.'!DY4,IF('.'!$B$2=2,'.'!DY8,IF('.'!$B$2=3,'.'!DY12)))</f>
        <v>0</v>
      </c>
      <c r="DW4" s="12" t="n">
        <f aca="false">IF('.'!$B$2=1,'.'!DZ4,IF('.'!$B$2=2,'.'!DZ8,IF('.'!$B$2=3,'.'!DZ12)))</f>
        <v>0</v>
      </c>
      <c r="DX4" s="12" t="n">
        <f aca="false">IF('.'!$B$2=1,'.'!EA4,IF('.'!$B$2=2,'.'!EA8,IF('.'!$B$2=3,'.'!EA12)))</f>
        <v>0</v>
      </c>
      <c r="DY4" s="12" t="n">
        <f aca="false">IF('.'!$B$2=1,'.'!EB4,IF('.'!$B$2=2,'.'!EB8,IF('.'!$B$2=3,'.'!EB12)))</f>
        <v>0</v>
      </c>
      <c r="DZ4" s="12" t="n">
        <f aca="false">IF('.'!$B$2=1,'.'!EC4,IF('.'!$B$2=2,'.'!EC8,IF('.'!$B$2=3,'.'!EC12)))</f>
        <v>0</v>
      </c>
      <c r="EA4" s="12" t="n">
        <f aca="false">DO4+1</f>
        <v>2015</v>
      </c>
      <c r="EB4" s="12"/>
      <c r="EC4" s="12"/>
      <c r="ED4" s="12"/>
      <c r="EE4" s="12"/>
      <c r="EF4" s="12"/>
      <c r="EG4" s="12"/>
      <c r="EH4" s="12"/>
      <c r="EI4" s="12"/>
      <c r="EJ4" s="12"/>
      <c r="EK4" s="12"/>
      <c r="EL4" s="12"/>
      <c r="EM4" s="12" t="n">
        <f aca="false">IF('.'!$B$2=1,'.'!EP4,IF('.'!$B$2=2,'.'!EP8,IF('.'!$B$2=3,'.'!EP11)))</f>
        <v>2016</v>
      </c>
      <c r="EN4" s="12"/>
      <c r="EO4" s="12"/>
      <c r="EP4" s="12"/>
      <c r="EQ4" s="12"/>
      <c r="ER4" s="12"/>
      <c r="ES4" s="12"/>
      <c r="ET4" s="12"/>
      <c r="EU4" s="12"/>
      <c r="EV4" s="12"/>
      <c r="EW4" s="12"/>
      <c r="EX4" s="12"/>
      <c r="EY4" s="12" t="n">
        <f aca="false">IF('.'!$B$2=1,'.'!FB4,IF('.'!$B$2=2,'.'!FB8,IF('.'!$B$2=3,'.'!FB11)))</f>
        <v>2017</v>
      </c>
      <c r="EZ4" s="12"/>
      <c r="FA4" s="12"/>
      <c r="FB4" s="12"/>
      <c r="FC4" s="12"/>
      <c r="FD4" s="12"/>
      <c r="FE4" s="12"/>
      <c r="FF4" s="12"/>
      <c r="FG4" s="12"/>
      <c r="FH4" s="12"/>
      <c r="FI4" s="12"/>
      <c r="FJ4" s="12"/>
      <c r="FK4" s="12" t="n">
        <f aca="false">IF('.'!$B$2=1,'.'!FN4,IF('.'!$B$2=2,'.'!FN8,IF('.'!$B$2=3,'.'!FN11)))</f>
        <v>2018</v>
      </c>
      <c r="FL4" s="12"/>
      <c r="FM4" s="12"/>
      <c r="FN4" s="12"/>
      <c r="FO4" s="12"/>
      <c r="FP4" s="12"/>
      <c r="FQ4" s="12"/>
      <c r="FR4" s="12"/>
      <c r="FS4" s="12"/>
      <c r="FT4" s="12"/>
      <c r="FU4" s="12"/>
      <c r="FV4" s="12"/>
      <c r="FW4" s="12" t="n">
        <f aca="false">IF('.'!$B$2=1,'.'!FZ4,IF('.'!$B$2=2,'.'!FZ8,IF('.'!$B$2=3,'.'!FZ11)))</f>
        <v>2019</v>
      </c>
      <c r="FX4" s="12"/>
      <c r="FY4" s="12"/>
      <c r="FZ4" s="12"/>
      <c r="GA4" s="12"/>
      <c r="GB4" s="12"/>
      <c r="GC4" s="12"/>
      <c r="GD4" s="12"/>
      <c r="GE4" s="12"/>
      <c r="GF4" s="12"/>
      <c r="GG4" s="12"/>
      <c r="GH4" s="12"/>
      <c r="GI4" s="12" t="n">
        <f aca="false">IF('.'!$B$2=1,'.'!GL4,IF('.'!$B$2=2,'.'!GL8,IF('.'!$B$2=3,'.'!GL11)))</f>
        <v>2020</v>
      </c>
      <c r="GJ4" s="12"/>
      <c r="GK4" s="12"/>
      <c r="GL4" s="12"/>
      <c r="GM4" s="12"/>
      <c r="GN4" s="12"/>
      <c r="GO4" s="12"/>
      <c r="GP4" s="12"/>
      <c r="GQ4" s="12"/>
      <c r="GR4" s="12"/>
      <c r="GS4" s="12"/>
      <c r="GT4" s="12"/>
      <c r="GU4" s="12" t="n">
        <f aca="false">IF('.'!$B$2=1,'.'!GX4,IF('.'!$B$2=2,'.'!GX8,IF('.'!$B$2=3,'.'!GX11)))</f>
        <v>2021</v>
      </c>
      <c r="GV4" s="12"/>
      <c r="GW4" s="12"/>
      <c r="GX4" s="12"/>
      <c r="GY4" s="12"/>
      <c r="GZ4" s="12"/>
      <c r="HA4" s="12"/>
      <c r="HB4" s="12"/>
      <c r="HC4" s="12"/>
      <c r="HD4" s="12"/>
      <c r="HE4" s="12"/>
      <c r="HF4" s="12"/>
      <c r="HG4" s="12" t="n">
        <f aca="false">IF('.'!$B$2=1,'.'!HJ4,IF('.'!$B$2=2,'.'!HJ8,IF('.'!$B$2=3,'.'!HJ11)))</f>
        <v>2022</v>
      </c>
      <c r="HH4" s="12"/>
      <c r="HI4" s="12"/>
      <c r="HJ4" s="12"/>
      <c r="HK4" s="12"/>
      <c r="HL4" s="12"/>
      <c r="HM4" s="12"/>
      <c r="HN4" s="12"/>
      <c r="HO4" s="12"/>
      <c r="HP4" s="12"/>
      <c r="HQ4" s="12"/>
      <c r="HR4" s="12"/>
      <c r="HS4" s="12" t="n">
        <f aca="false">IF('.'!$B$2=1,'.'!HV4,IF('.'!$B$2=2,'.'!HV8,IF('.'!$B$2=3,'.'!HV11)))</f>
        <v>2023</v>
      </c>
      <c r="HT4" s="12"/>
      <c r="HU4" s="12"/>
      <c r="HV4" s="12"/>
      <c r="HW4" s="12"/>
      <c r="HX4" s="12"/>
      <c r="HY4" s="12"/>
      <c r="HZ4" s="12"/>
      <c r="IA4" s="12"/>
      <c r="IB4" s="12"/>
      <c r="IC4" s="12"/>
      <c r="ID4" s="12"/>
      <c r="IE4" s="12" t="n">
        <f aca="false">IF('.'!$B$2=1,'.'!IH4,IF('.'!$B$2=2,'.'!IH8,IF('.'!$B$2=3,'.'!IH11)))</f>
        <v>2024</v>
      </c>
      <c r="IF4" s="12"/>
      <c r="IG4" s="12"/>
      <c r="IH4" s="12"/>
      <c r="II4" s="12"/>
      <c r="IJ4" s="12"/>
      <c r="IK4" s="12"/>
      <c r="IL4" s="12"/>
      <c r="IM4" s="12"/>
    </row>
    <row r="5" s="2" customFormat="true" ht="15" hidden="false" customHeight="true" outlineLevel="0" collapsed="false">
      <c r="B5" s="93" t="n">
        <f aca="false">IF('.'!$B$2=1,'.'!E6,IF('.'!$B$2=2,'.'!E10,IF('.'!$B$2=3,#REF!)))</f>
        <v>0</v>
      </c>
      <c r="C5" s="10" t="n">
        <f aca="false">IF('.'!$B$2=1,'.'!F6,IF('.'!$B$2=2,#REF!,IF('.'!$B$2=3,'.'!F11)))</f>
        <v>0</v>
      </c>
      <c r="D5" s="94" t="str">
        <f aca="false">IF('.'!$B$2=1,'.'!G5,IF('.'!$B$2=2,'.'!G9,IF('.'!$B$2=3,'.'!G13)))</f>
        <v>Qer</v>
      </c>
      <c r="E5" s="94" t="str">
        <f aca="false">IF('.'!$B$2=1,'.'!H5,IF('.'!$B$2=2,'.'!H9,IF('.'!$B$2=3,'.'!H13)))</f>
        <v>Korr</v>
      </c>
      <c r="F5" s="94" t="str">
        <f aca="false">IF('.'!$B$2=1,'.'!I5,IF('.'!$B$2=2,'.'!I9,IF('.'!$B$2=3,'.'!I13)))</f>
        <v>Gush</v>
      </c>
      <c r="G5" s="94" t="str">
        <f aca="false">IF('.'!$B$2=1,'.'!J5,IF('.'!$B$2=2,'.'!J9,IF('.'!$B$2=3,'.'!J13)))</f>
        <v>Shta</v>
      </c>
      <c r="H5" s="94" t="str">
        <f aca="false">IF('.'!$B$2=1,'.'!K5,IF('.'!$B$2=2,'.'!K9,IF('.'!$B$2=3,'.'!K13)))</f>
        <v>Tet</v>
      </c>
      <c r="I5" s="94" t="str">
        <f aca="false">IF('.'!$B$2=1,'.'!L5,IF('.'!$B$2=2,'.'!L9,IF('.'!$B$2=3,'.'!L13)))</f>
        <v>Nën</v>
      </c>
      <c r="J5" s="94" t="str">
        <f aca="false">IF('.'!$B$2=1,'.'!M5,IF('.'!$B$2=2,'.'!M9,IF('.'!$B$2=3,'.'!M13)))</f>
        <v>Dhj</v>
      </c>
      <c r="K5" s="94" t="str">
        <f aca="false">IF('.'!$B$2=1,'.'!N5,IF('.'!$B$2=2,'.'!N9,IF('.'!$B$2=3,'.'!N13)))</f>
        <v>Jan</v>
      </c>
      <c r="L5" s="94" t="str">
        <f aca="false">IF('.'!$B$2=1,'.'!O5,IF('.'!$B$2=2,'.'!O9,IF('.'!$B$2=3,'.'!O13)))</f>
        <v>Shk</v>
      </c>
      <c r="M5" s="94" t="str">
        <f aca="false">IF('.'!$B$2=1,'.'!P5,IF('.'!$B$2=2,'.'!P9,IF('.'!$B$2=3,'.'!P13)))</f>
        <v>Mar</v>
      </c>
      <c r="N5" s="94" t="str">
        <f aca="false">IF('.'!$B$2=1,'.'!Q5,IF('.'!$B$2=2,'.'!Q9,IF('.'!$B$2=3,'.'!Q13)))</f>
        <v>Pri</v>
      </c>
      <c r="O5" s="94" t="str">
        <f aca="false">IF('.'!$B$2=1,'.'!R5,IF('.'!$B$2=2,'.'!R9,IF('.'!$B$2=3,'.'!R13)))</f>
        <v>Maj</v>
      </c>
      <c r="P5" s="94" t="str">
        <f aca="false">IF('.'!$B$2=1,'.'!S5,IF('.'!$B$2=2,'.'!S9,IF('.'!$B$2=3,'.'!S13)))</f>
        <v>Qer</v>
      </c>
      <c r="Q5" s="94" t="str">
        <f aca="false">IF('.'!$B$2=1,'.'!T5,IF('.'!$B$2=2,'.'!T9,IF('.'!$B$2=3,'.'!T13)))</f>
        <v>Korr</v>
      </c>
      <c r="R5" s="94" t="str">
        <f aca="false">IF('.'!$B$2=1,'.'!U5,IF('.'!$B$2=2,'.'!U9,IF('.'!$B$2=3,'.'!U13)))</f>
        <v>Gush</v>
      </c>
      <c r="S5" s="94" t="str">
        <f aca="false">IF('.'!$B$2=1,'.'!V5,IF('.'!$B$2=2,'.'!V9,IF('.'!$B$2=3,'.'!V13)))</f>
        <v>Shta</v>
      </c>
      <c r="T5" s="94" t="str">
        <f aca="false">IF('.'!$B$2=1,'.'!W5,IF('.'!$B$2=2,'.'!W9,IF('.'!$B$2=3,'.'!W13)))</f>
        <v>Tet</v>
      </c>
      <c r="U5" s="94" t="str">
        <f aca="false">IF('.'!$B$2=1,'.'!X5,IF('.'!$B$2=2,'.'!X9,IF('.'!$B$2=3,'.'!X13)))</f>
        <v>Nën</v>
      </c>
      <c r="V5" s="94" t="str">
        <f aca="false">IF('.'!$B$2=1,'.'!Y5,IF('.'!$B$2=2,'.'!Y9,IF('.'!$B$2=3,'.'!Y13)))</f>
        <v>Dhj</v>
      </c>
      <c r="W5" s="94" t="str">
        <f aca="false">IF('.'!$B$2=1,'.'!Z5,IF('.'!$B$2=2,'.'!Z9,IF('.'!$B$2=3,'.'!Z13)))</f>
        <v>Jan</v>
      </c>
      <c r="X5" s="94" t="str">
        <f aca="false">IF('.'!$B$2=1,'.'!AA5,IF('.'!$B$2=2,'.'!AA9,IF('.'!$B$2=3,'.'!AA13)))</f>
        <v>Shk</v>
      </c>
      <c r="Y5" s="94" t="str">
        <f aca="false">IF('.'!$B$2=1,'.'!AB5,IF('.'!$B$2=2,'.'!AB9,IF('.'!$B$2=3,'.'!AB13)))</f>
        <v>Mar</v>
      </c>
      <c r="Z5" s="94" t="str">
        <f aca="false">IF('.'!$B$2=1,'.'!AC5,IF('.'!$B$2=2,'.'!AC9,IF('.'!$B$2=3,'.'!AC13)))</f>
        <v>Pri</v>
      </c>
      <c r="AA5" s="94" t="str">
        <f aca="false">IF('.'!$B$2=1,'.'!AD5,IF('.'!$B$2=2,'.'!AD9,IF('.'!$B$2=3,'.'!AD13)))</f>
        <v>Maj</v>
      </c>
      <c r="AB5" s="94" t="str">
        <f aca="false">IF('.'!$B$2=1,'.'!AE5,IF('.'!$B$2=2,'.'!AE9,IF('.'!$B$2=3,'.'!AE13)))</f>
        <v>Qer</v>
      </c>
      <c r="AC5" s="94" t="str">
        <f aca="false">IF('.'!$B$2=1,'.'!AF5,IF('.'!$B$2=2,'.'!AF9,IF('.'!$B$2=3,'.'!AF13)))</f>
        <v>Korr</v>
      </c>
      <c r="AD5" s="94" t="str">
        <f aca="false">IF('.'!$B$2=1,'.'!AG5,IF('.'!$B$2=2,'.'!AG9,IF('.'!$B$2=3,'.'!AG13)))</f>
        <v>Gush</v>
      </c>
      <c r="AE5" s="94" t="str">
        <f aca="false">IF('.'!$B$2=1,'.'!AH5,IF('.'!$B$2=2,'.'!AH9,IF('.'!$B$2=3,'.'!AH13)))</f>
        <v>Shta</v>
      </c>
      <c r="AF5" s="94" t="str">
        <f aca="false">IF('.'!$B$2=1,'.'!AI5,IF('.'!$B$2=2,'.'!AI9,IF('.'!$B$2=3,'.'!AI13)))</f>
        <v>Tet</v>
      </c>
      <c r="AG5" s="94" t="str">
        <f aca="false">IF('.'!$B$2=1,'.'!AJ5,IF('.'!$B$2=2,'.'!AJ9,IF('.'!$B$2=3,'.'!AJ13)))</f>
        <v>Nën</v>
      </c>
      <c r="AH5" s="94" t="str">
        <f aca="false">IF('.'!$B$2=1,'.'!AK5,IF('.'!$B$2=2,'.'!AK9,IF('.'!$B$2=3,'.'!AK13)))</f>
        <v>Dhj</v>
      </c>
      <c r="AI5" s="94" t="str">
        <f aca="false">IF('.'!$B$2=1,'.'!AL5,IF('.'!$B$2=2,'.'!AL9,IF('.'!$B$2=3,'.'!AL13)))</f>
        <v>Jan</v>
      </c>
      <c r="AJ5" s="94" t="str">
        <f aca="false">IF('.'!$B$2=1,'.'!AM5,IF('.'!$B$2=2,'.'!AM9,IF('.'!$B$2=3,'.'!AM13)))</f>
        <v>Shk</v>
      </c>
      <c r="AK5" s="94" t="str">
        <f aca="false">IF('.'!$B$2=1,'.'!AN5,IF('.'!$B$2=2,'.'!AN9,IF('.'!$B$2=3,'.'!AN13)))</f>
        <v>Mar</v>
      </c>
      <c r="AL5" s="94" t="str">
        <f aca="false">IF('.'!$B$2=1,'.'!AO5,IF('.'!$B$2=2,'.'!AO9,IF('.'!$B$2=3,'.'!AO13)))</f>
        <v>Pri</v>
      </c>
      <c r="AM5" s="94" t="str">
        <f aca="false">IF('.'!$B$2=1,'.'!AP5,IF('.'!$B$2=2,'.'!AP9,IF('.'!$B$2=3,'.'!AP13)))</f>
        <v>Maj</v>
      </c>
      <c r="AN5" s="94" t="str">
        <f aca="false">IF('.'!$B$2=1,'.'!AQ5,IF('.'!$B$2=2,'.'!AQ9,IF('.'!$B$2=3,'.'!AQ13)))</f>
        <v>Qer</v>
      </c>
      <c r="AO5" s="94" t="str">
        <f aca="false">IF('.'!$B$2=1,'.'!AR5,IF('.'!$B$2=2,'.'!AR9,IF('.'!$B$2=3,'.'!AR13)))</f>
        <v>Korr</v>
      </c>
      <c r="AP5" s="94" t="str">
        <f aca="false">IF('.'!$B$2=1,'.'!AS5,IF('.'!$B$2=2,'.'!AS9,IF('.'!$B$2=3,'.'!AS13)))</f>
        <v>Gush</v>
      </c>
      <c r="AQ5" s="94" t="str">
        <f aca="false">IF('.'!$B$2=1,'.'!AT5,IF('.'!$B$2=2,'.'!AT9,IF('.'!$B$2=3,'.'!AT13)))</f>
        <v>Shta</v>
      </c>
      <c r="AR5" s="94" t="str">
        <f aca="false">IF('.'!$B$2=1,'.'!AU5,IF('.'!$B$2=2,'.'!AU9,IF('.'!$B$2=3,'.'!AU13)))</f>
        <v>Tet</v>
      </c>
      <c r="AS5" s="94" t="str">
        <f aca="false">IF('.'!$B$2=1,'.'!AV5,IF('.'!$B$2=2,'.'!AV9,IF('.'!$B$2=3,'.'!AV13)))</f>
        <v>Nën</v>
      </c>
      <c r="AT5" s="94" t="str">
        <f aca="false">IF('.'!$B$2=1,'.'!AW5,IF('.'!$B$2=2,'.'!AW9,IF('.'!$B$2=3,'.'!AW13)))</f>
        <v>Dhj</v>
      </c>
      <c r="AU5" s="94" t="str">
        <f aca="false">IF('.'!$B$2=1,'.'!AX5,IF('.'!$B$2=2,'.'!AX9,IF('.'!$B$2=3,'.'!AX13)))</f>
        <v>Jan</v>
      </c>
      <c r="AV5" s="94" t="str">
        <f aca="false">IF('.'!$B$2=1,'.'!AY5,IF('.'!$B$2=2,'.'!AY9,IF('.'!$B$2=3,'.'!AY13)))</f>
        <v>Shk</v>
      </c>
      <c r="AW5" s="94" t="str">
        <f aca="false">IF('.'!$B$2=1,'.'!AZ5,IF('.'!$B$2=2,'.'!AZ9,IF('.'!$B$2=3,'.'!AZ13)))</f>
        <v>Mar</v>
      </c>
      <c r="AX5" s="94" t="str">
        <f aca="false">IF('.'!$B$2=1,'.'!BA5,IF('.'!$B$2=2,'.'!BA9,IF('.'!$B$2=3,'.'!BA13)))</f>
        <v>Pri</v>
      </c>
      <c r="AY5" s="94" t="str">
        <f aca="false">IF('.'!$B$2=1,'.'!BB5,IF('.'!$B$2=2,'.'!BB9,IF('.'!$B$2=3,'.'!BB13)))</f>
        <v>Maj</v>
      </c>
      <c r="AZ5" s="94" t="str">
        <f aca="false">IF('.'!$B$2=1,'.'!BC5,IF('.'!$B$2=2,'.'!BC9,IF('.'!$B$2=3,'.'!BC13)))</f>
        <v>Qer</v>
      </c>
      <c r="BA5" s="94" t="str">
        <f aca="false">IF('.'!$B$2=1,'.'!BD5,IF('.'!$B$2=2,'.'!BD9,IF('.'!$B$2=3,'.'!BD13)))</f>
        <v>Korr</v>
      </c>
      <c r="BB5" s="94" t="str">
        <f aca="false">IF('.'!$B$2=1,'.'!BE5,IF('.'!$B$2=2,'.'!BE9,IF('.'!$B$2=3,'.'!BE13)))</f>
        <v>Gush</v>
      </c>
      <c r="BC5" s="94" t="str">
        <f aca="false">IF('.'!$B$2=1,'.'!BF5,IF('.'!$B$2=2,'.'!BF9,IF('.'!$B$2=3,'.'!BF13)))</f>
        <v>Shta</v>
      </c>
      <c r="BD5" s="94" t="str">
        <f aca="false">IF('.'!$B$2=1,'.'!BG5,IF('.'!$B$2=2,'.'!BG9,IF('.'!$B$2=3,'.'!BG13)))</f>
        <v>Tet</v>
      </c>
      <c r="BE5" s="94" t="str">
        <f aca="false">IF('.'!$B$2=1,'.'!BH5,IF('.'!$B$2=2,'.'!BH9,IF('.'!$B$2=3,'.'!BH13)))</f>
        <v>Nën</v>
      </c>
      <c r="BF5" s="94" t="str">
        <f aca="false">IF('.'!$B$2=1,'.'!BI5,IF('.'!$B$2=2,'.'!BI9,IF('.'!$B$2=3,'.'!BI13)))</f>
        <v>Dhj</v>
      </c>
      <c r="BG5" s="94" t="str">
        <f aca="false">IF('.'!$B$2=1,'.'!BJ5,IF('.'!$B$2=2,'.'!BJ9,IF('.'!$B$2=3,'.'!BJ13)))</f>
        <v>Jan</v>
      </c>
      <c r="BH5" s="94" t="str">
        <f aca="false">IF('.'!$B$2=1,'.'!BK5,IF('.'!$B$2=2,'.'!BK9,IF('.'!$B$2=3,'.'!BK13)))</f>
        <v>Shk</v>
      </c>
      <c r="BI5" s="94" t="str">
        <f aca="false">IF('.'!$B$2=1,'.'!BL5,IF('.'!$B$2=2,'.'!BL9,IF('.'!$B$2=3,'.'!BL13)))</f>
        <v>Mar</v>
      </c>
      <c r="BJ5" s="94" t="str">
        <f aca="false">IF('.'!$B$2=1,'.'!BM5,IF('.'!$B$2=2,'.'!BM9,IF('.'!$B$2=3,'.'!BM13)))</f>
        <v>Pri</v>
      </c>
      <c r="BK5" s="94" t="str">
        <f aca="false">IF('.'!$B$2=1,'.'!BN5,IF('.'!$B$2=2,'.'!BN9,IF('.'!$B$2=3,'.'!BN13)))</f>
        <v>Maj</v>
      </c>
      <c r="BL5" s="94" t="str">
        <f aca="false">IF('.'!$B$2=1,'.'!BO5,IF('.'!$B$2=2,'.'!BO9,IF('.'!$B$2=3,'.'!BO13)))</f>
        <v>Qer</v>
      </c>
      <c r="BM5" s="94" t="str">
        <f aca="false">IF('.'!$B$2=1,'.'!BP5,IF('.'!$B$2=2,'.'!BP9,IF('.'!$B$2=3,'.'!BP13)))</f>
        <v>Korr</v>
      </c>
      <c r="BN5" s="94" t="str">
        <f aca="false">IF('.'!$B$2=1,'.'!BQ5,IF('.'!$B$2=2,'.'!BQ9,IF('.'!$B$2=3,'.'!BQ13)))</f>
        <v>Gush</v>
      </c>
      <c r="BO5" s="94" t="str">
        <f aca="false">IF('.'!$B$2=1,'.'!BR5,IF('.'!$B$2=2,'.'!BR9,IF('.'!$B$2=3,'.'!BR13)))</f>
        <v>Shta</v>
      </c>
      <c r="BP5" s="94" t="str">
        <f aca="false">IF('.'!$B$2=1,'.'!BS5,IF('.'!$B$2=2,'.'!BS9,IF('.'!$B$2=3,'.'!BS13)))</f>
        <v>Tet</v>
      </c>
      <c r="BQ5" s="94" t="str">
        <f aca="false">IF('.'!$B$2=1,'.'!BT5,IF('.'!$B$2=2,'.'!BT9,IF('.'!$B$2=3,'.'!BT13)))</f>
        <v>Nën</v>
      </c>
      <c r="BR5" s="94" t="str">
        <f aca="false">IF('.'!$B$2=1,'.'!BU5,IF('.'!$B$2=2,'.'!BU9,IF('.'!$B$2=3,'.'!BU13)))</f>
        <v>Dhj</v>
      </c>
      <c r="BS5" s="94" t="str">
        <f aca="false">IF('.'!$B$2=1,'.'!BV5,IF('.'!$B$2=2,'.'!BV9,IF('.'!$B$2=3,'.'!BV13)))</f>
        <v>Jan</v>
      </c>
      <c r="BT5" s="94" t="str">
        <f aca="false">IF('.'!$B$2=1,'.'!BW5,IF('.'!$B$2=2,'.'!BW9,IF('.'!$B$2=3,'.'!BW13)))</f>
        <v>Shk</v>
      </c>
      <c r="BU5" s="94" t="str">
        <f aca="false">IF('.'!$B$2=1,'.'!BX5,IF('.'!$B$2=2,'.'!BX9,IF('.'!$B$2=3,'.'!BX13)))</f>
        <v>Mar</v>
      </c>
      <c r="BV5" s="94" t="str">
        <f aca="false">IF('.'!$B$2=1,'.'!BY5,IF('.'!$B$2=2,'.'!BY9,IF('.'!$B$2=3,'.'!BY13)))</f>
        <v>Pri</v>
      </c>
      <c r="BW5" s="94" t="str">
        <f aca="false">IF('.'!$B$2=1,'.'!BZ5,IF('.'!$B$2=2,'.'!BZ9,IF('.'!$B$2=3,'.'!BZ13)))</f>
        <v>Maj</v>
      </c>
      <c r="BX5" s="94" t="str">
        <f aca="false">IF('.'!$B$2=1,'.'!CA5,IF('.'!$B$2=2,'.'!CA9,IF('.'!$B$2=3,'.'!CA13)))</f>
        <v>Qer</v>
      </c>
      <c r="BY5" s="94" t="str">
        <f aca="false">IF('.'!$B$2=1,'.'!CB5,IF('.'!$B$2=2,'.'!CB9,IF('.'!$B$2=3,'.'!CB13)))</f>
        <v>Korr</v>
      </c>
      <c r="BZ5" s="94" t="str">
        <f aca="false">IF('.'!$B$2=1,'.'!CC5,IF('.'!$B$2=2,'.'!CC9,IF('.'!$B$2=3,'.'!CC13)))</f>
        <v>Gush</v>
      </c>
      <c r="CA5" s="94" t="str">
        <f aca="false">IF('.'!$B$2=1,'.'!CD5,IF('.'!$B$2=2,'.'!CD9,IF('.'!$B$2=3,'.'!CD13)))</f>
        <v>Shta</v>
      </c>
      <c r="CB5" s="94" t="str">
        <f aca="false">IF('.'!$B$2=1,'.'!CE5,IF('.'!$B$2=2,'.'!CE9,IF('.'!$B$2=3,'.'!CE13)))</f>
        <v>Tet</v>
      </c>
      <c r="CC5" s="94" t="str">
        <f aca="false">IF('.'!$B$2=1,'.'!CF5,IF('.'!$B$2=2,'.'!CF9,IF('.'!$B$2=3,'.'!CF13)))</f>
        <v>Nën</v>
      </c>
      <c r="CD5" s="94" t="str">
        <f aca="false">IF('.'!$B$2=1,'.'!CG5,IF('.'!$B$2=2,'.'!CG9,IF('.'!$B$2=3,'.'!CG13)))</f>
        <v>Dhj</v>
      </c>
      <c r="CE5" s="94" t="str">
        <f aca="false">IF('.'!$B$2=1,'.'!CH5,IF('.'!$B$2=2,'.'!CH9,IF('.'!$B$2=3,'.'!CH13)))</f>
        <v>Jan</v>
      </c>
      <c r="CF5" s="94" t="str">
        <f aca="false">IF('.'!$B$2=1,'.'!CI5,IF('.'!$B$2=2,'.'!CI9,IF('.'!$B$2=3,'.'!CI13)))</f>
        <v>Shk</v>
      </c>
      <c r="CG5" s="94" t="str">
        <f aca="false">IF('.'!$B$2=1,'.'!CJ5,IF('.'!$B$2=2,'.'!CJ9,IF('.'!$B$2=3,'.'!CJ13)))</f>
        <v>Mar</v>
      </c>
      <c r="CH5" s="94" t="str">
        <f aca="false">IF('.'!$B$2=1,'.'!CK5,IF('.'!$B$2=2,'.'!CK9,IF('.'!$B$2=3,'.'!CK13)))</f>
        <v>Pri</v>
      </c>
      <c r="CI5" s="94" t="str">
        <f aca="false">IF('.'!$B$2=1,'.'!CL5,IF('.'!$B$2=2,'.'!CL9,IF('.'!$B$2=3,'.'!CL13)))</f>
        <v>Maj</v>
      </c>
      <c r="CJ5" s="94" t="str">
        <f aca="false">IF('.'!$B$2=1,'.'!CM5,IF('.'!$B$2=2,'.'!CM9,IF('.'!$B$2=3,'.'!CM13)))</f>
        <v>Qer</v>
      </c>
      <c r="CK5" s="94" t="str">
        <f aca="false">IF('.'!$B$2=1,'.'!CN5,IF('.'!$B$2=2,'.'!CN9,IF('.'!$B$2=3,'.'!CN13)))</f>
        <v>Korr</v>
      </c>
      <c r="CL5" s="94" t="str">
        <f aca="false">IF('.'!$B$2=1,'.'!CO5,IF('.'!$B$2=2,'.'!CO9,IF('.'!$B$2=3,'.'!CO13)))</f>
        <v>Gush</v>
      </c>
      <c r="CM5" s="94" t="str">
        <f aca="false">IF('.'!$B$2=1,'.'!CP5,IF('.'!$B$2=2,'.'!CP9,IF('.'!$B$2=3,'.'!CP13)))</f>
        <v>Shta</v>
      </c>
      <c r="CN5" s="94" t="str">
        <f aca="false">IF('.'!$B$2=1,'.'!CQ5,IF('.'!$B$2=2,'.'!CQ9,IF('.'!$B$2=3,'.'!CQ13)))</f>
        <v>Tet</v>
      </c>
      <c r="CO5" s="94" t="str">
        <f aca="false">IF('.'!$B$2=1,'.'!CR5,IF('.'!$B$2=2,'.'!CR9,IF('.'!$B$2=3,'.'!CR13)))</f>
        <v>Nën</v>
      </c>
      <c r="CP5" s="94" t="str">
        <f aca="false">IF('.'!$B$2=1,'.'!CS5,IF('.'!$B$2=2,'.'!CS9,IF('.'!$B$2=3,'.'!CS13)))</f>
        <v>Dhj</v>
      </c>
      <c r="CQ5" s="94" t="str">
        <f aca="false">IF('.'!$B$2=1,'.'!CT5,IF('.'!$B$2=2,'.'!CT9,IF('.'!$B$2=3,'.'!CT13)))</f>
        <v>Jan</v>
      </c>
      <c r="CR5" s="94" t="str">
        <f aca="false">IF('.'!$B$2=1,'.'!CU5,IF('.'!$B$2=2,'.'!CU9,IF('.'!$B$2=3,'.'!CU13)))</f>
        <v>Shk</v>
      </c>
      <c r="CS5" s="94" t="str">
        <f aca="false">IF('.'!$B$2=1,'.'!CV5,IF('.'!$B$2=2,'.'!CV9,IF('.'!$B$2=3,'.'!CV13)))</f>
        <v>Mar</v>
      </c>
      <c r="CT5" s="94" t="str">
        <f aca="false">IF('.'!$B$2=1,'.'!CW5,IF('.'!$B$2=2,'.'!CW9,IF('.'!$B$2=3,'.'!CW13)))</f>
        <v>Pri</v>
      </c>
      <c r="CU5" s="94" t="str">
        <f aca="false">IF('.'!$B$2=1,'.'!CX5,IF('.'!$B$2=2,'.'!CX9,IF('.'!$B$2=3,'.'!CX13)))</f>
        <v>Maj</v>
      </c>
      <c r="CV5" s="94" t="str">
        <f aca="false">IF('.'!$B$2=1,'.'!CY5,IF('.'!$B$2=2,'.'!CY9,IF('.'!$B$2=3,'.'!CY13)))</f>
        <v>Qer</v>
      </c>
      <c r="CW5" s="94" t="str">
        <f aca="false">IF('.'!$B$2=1,'.'!CZ5,IF('.'!$B$2=2,'.'!CZ9,IF('.'!$B$2=3,'.'!CZ13)))</f>
        <v>Korr</v>
      </c>
      <c r="CX5" s="94" t="str">
        <f aca="false">IF('.'!$B$2=1,'.'!DA5,IF('.'!$B$2=2,'.'!DA9,IF('.'!$B$2=3,'.'!DA13)))</f>
        <v>Gush</v>
      </c>
      <c r="CY5" s="94" t="str">
        <f aca="false">IF('.'!$B$2=1,'.'!DB5,IF('.'!$B$2=2,'.'!DB9,IF('.'!$B$2=3,'.'!DB13)))</f>
        <v>Shta</v>
      </c>
      <c r="CZ5" s="94" t="str">
        <f aca="false">IF('.'!$B$2=1,'.'!DC5,IF('.'!$B$2=2,'.'!DC9,IF('.'!$B$2=3,'.'!DC13)))</f>
        <v>Tet</v>
      </c>
      <c r="DA5" s="94" t="str">
        <f aca="false">IF('.'!$B$2=1,'.'!DD5,IF('.'!$B$2=2,'.'!DD9,IF('.'!$B$2=3,'.'!DD13)))</f>
        <v>Nën</v>
      </c>
      <c r="DB5" s="94" t="str">
        <f aca="false">IF('.'!$B$2=1,'.'!DE5,IF('.'!$B$2=2,'.'!DE9,IF('.'!$B$2=3,'.'!DE13)))</f>
        <v>Dhj</v>
      </c>
      <c r="DC5" s="94" t="str">
        <f aca="false">IF('.'!$B$2=1,'.'!DF5,IF('.'!$B$2=2,'.'!DF9,IF('.'!$B$2=3,'.'!DF13)))</f>
        <v>Jan</v>
      </c>
      <c r="DD5" s="94" t="str">
        <f aca="false">IF('.'!$B$2=1,'.'!DG5,IF('.'!$B$2=2,'.'!DG9,IF('.'!$B$2=3,'.'!DG13)))</f>
        <v>Shk</v>
      </c>
      <c r="DE5" s="94" t="str">
        <f aca="false">IF('.'!$B$2=1,'.'!DH5,IF('.'!$B$2=2,'.'!DH9,IF('.'!$B$2=3,'.'!DH13)))</f>
        <v>Mar</v>
      </c>
      <c r="DF5" s="94" t="str">
        <f aca="false">IF('.'!$B$2=1,'.'!DI5,IF('.'!$B$2=2,'.'!DI9,IF('.'!$B$2=3,'.'!DI13)))</f>
        <v>Pri</v>
      </c>
      <c r="DG5" s="94" t="str">
        <f aca="false">IF('.'!$B$2=1,'.'!DJ5,IF('.'!$B$2=2,'.'!DJ9,IF('.'!$B$2=3,'.'!DJ13)))</f>
        <v>Maj</v>
      </c>
      <c r="DH5" s="94" t="str">
        <f aca="false">IF('.'!$B$2=1,'.'!DK5,IF('.'!$B$2=2,'.'!DK9,IF('.'!$B$2=3,'.'!DK13)))</f>
        <v>Qer</v>
      </c>
      <c r="DI5" s="94" t="str">
        <f aca="false">IF('.'!$B$2=1,'.'!DL5,IF('.'!$B$2=2,'.'!DL9,IF('.'!$B$2=3,'.'!DL13)))</f>
        <v>Korr</v>
      </c>
      <c r="DJ5" s="94" t="str">
        <f aca="false">IF('.'!$B$2=1,'.'!DM5,IF('.'!$B$2=2,'.'!DM9,IF('.'!$B$2=3,'.'!DM13)))</f>
        <v>Gush</v>
      </c>
      <c r="DK5" s="94" t="str">
        <f aca="false">IF('.'!$B$2=1,'.'!DN5,IF('.'!$B$2=2,'.'!DN9,IF('.'!$B$2=3,'.'!DN13)))</f>
        <v>Shta</v>
      </c>
      <c r="DL5" s="94" t="str">
        <f aca="false">IF('.'!$B$2=1,'.'!DO5,IF('.'!$B$2=2,'.'!DO9,IF('.'!$B$2=3,'.'!DO13)))</f>
        <v>Tet</v>
      </c>
      <c r="DM5" s="94" t="str">
        <f aca="false">IF('.'!$B$2=1,'.'!DP5,IF('.'!$B$2=2,'.'!DP9,IF('.'!$B$2=3,'.'!DP13)))</f>
        <v>Nën</v>
      </c>
      <c r="DN5" s="94" t="str">
        <f aca="false">IF('.'!$B$2=1,'.'!DQ5,IF('.'!$B$2=2,'.'!DQ9,IF('.'!$B$2=3,'.'!DQ13)))</f>
        <v>Dhj</v>
      </c>
      <c r="DO5" s="94" t="str">
        <f aca="false">IF('.'!$B$2=1,'.'!DR5,IF('.'!$B$2=2,'.'!DR9,IF('.'!$B$2=3,'.'!DR13)))</f>
        <v>Jan</v>
      </c>
      <c r="DP5" s="94" t="str">
        <f aca="false">IF('.'!$B$2=1,'.'!DS5,IF('.'!$B$2=2,'.'!DS9,IF('.'!$B$2=3,'.'!DS13)))</f>
        <v>Shk</v>
      </c>
      <c r="DQ5" s="94" t="str">
        <f aca="false">IF('.'!$B$2=1,'.'!DT5,IF('.'!$B$2=2,'.'!DT9,IF('.'!$B$2=3,'.'!DT13)))</f>
        <v>Mar</v>
      </c>
      <c r="DR5" s="94" t="str">
        <f aca="false">IF('.'!$B$2=1,'.'!DU5,IF('.'!$B$2=2,'.'!DU9,IF('.'!$B$2=3,'.'!DU13)))</f>
        <v>Pri</v>
      </c>
      <c r="DS5" s="94" t="str">
        <f aca="false">IF('.'!$B$2=1,'.'!DV5,IF('.'!$B$2=2,'.'!DV9,IF('.'!$B$2=3,'.'!DV13)))</f>
        <v>Maj</v>
      </c>
      <c r="DT5" s="94" t="str">
        <f aca="false">IF('.'!$B$2=1,'.'!DW5,IF('.'!$B$2=2,'.'!DW9,IF('.'!$B$2=3,'.'!DW13)))</f>
        <v>Qer</v>
      </c>
      <c r="DU5" s="94" t="str">
        <f aca="false">IF('.'!$B$2=1,'.'!DX5,IF('.'!$B$2=2,'.'!DX9,IF('.'!$B$2=3,'.'!DX13)))</f>
        <v>Korr</v>
      </c>
      <c r="DV5" s="94" t="str">
        <f aca="false">IF('.'!$B$2=1,'.'!DY5,IF('.'!$B$2=2,'.'!DY9,IF('.'!$B$2=3,'.'!DY13)))</f>
        <v>Gush</v>
      </c>
      <c r="DW5" s="94" t="str">
        <f aca="false">IF('.'!$B$2=1,'.'!DZ5,IF('.'!$B$2=2,'.'!DZ9,IF('.'!$B$2=3,'.'!DZ13)))</f>
        <v>Shta</v>
      </c>
      <c r="DX5" s="94" t="str">
        <f aca="false">IF('.'!$B$2=1,'.'!EA5,IF('.'!$B$2=2,'.'!EA9,IF('.'!$B$2=3,'.'!EA13)))</f>
        <v>Tet</v>
      </c>
      <c r="DY5" s="94" t="str">
        <f aca="false">IF('.'!$B$2=1,'.'!EB5,IF('.'!$B$2=2,'.'!EB9,IF('.'!$B$2=3,'.'!EB13)))</f>
        <v>Nën</v>
      </c>
      <c r="DZ5" s="94" t="str">
        <f aca="false">IF('.'!$B$2=1,'.'!EC5,IF('.'!$B$2=2,'.'!EC9,IF('.'!$B$2=3,'.'!EC13)))</f>
        <v>Dhj</v>
      </c>
      <c r="EA5" s="94" t="str">
        <f aca="false">IF('.'!$B$2=1,'.'!ED5,IF('.'!$B$2=2,'.'!ED9,IF('.'!$B$2=3,'.'!ED12)))</f>
        <v>Jan</v>
      </c>
      <c r="EB5" s="94" t="str">
        <f aca="false">IF('.'!$B$2=1,'.'!EE5,IF('.'!$B$2=2,'.'!EE9,IF('.'!$B$2=3,'.'!EE12)))</f>
        <v>Shk</v>
      </c>
      <c r="EC5" s="94" t="str">
        <f aca="false">IF('.'!$B$2=1,'.'!EF5,IF('.'!$B$2=2,'.'!EF9,IF('.'!$B$2=3,'.'!EF12)))</f>
        <v>Mar</v>
      </c>
      <c r="ED5" s="94" t="str">
        <f aca="false">IF('.'!$B$2=1,'.'!EG5,IF('.'!$B$2=2,'.'!EG9,IF('.'!$B$2=3,'.'!EG12)))</f>
        <v>Pri</v>
      </c>
      <c r="EE5" s="94" t="str">
        <f aca="false">IF('.'!$B$2=1,'.'!EH5,IF('.'!$B$2=2,'.'!EH9,IF('.'!$B$2=3,'.'!EH12)))</f>
        <v>Maj</v>
      </c>
      <c r="EF5" s="94" t="str">
        <f aca="false">IF('.'!$B$2=1,'.'!EI5,IF('.'!$B$2=2,'.'!EI9,IF('.'!$B$2=3,'.'!EI12)))</f>
        <v>Qer</v>
      </c>
      <c r="EG5" s="94" t="str">
        <f aca="false">IF('.'!$B$2=1,'.'!EJ5,IF('.'!$B$2=2,'.'!EJ9,IF('.'!$B$2=3,'.'!EJ12)))</f>
        <v>Korr</v>
      </c>
      <c r="EH5" s="94" t="str">
        <f aca="false">IF('.'!$B$2=1,'.'!EK5,IF('.'!$B$2=2,'.'!EK9,IF('.'!$B$2=3,'.'!EK12)))</f>
        <v>Gush</v>
      </c>
      <c r="EI5" s="94" t="str">
        <f aca="false">IF('.'!$B$2=1,'.'!EL5,IF('.'!$B$2=2,'.'!EL9,IF('.'!$B$2=3,'.'!EL12)))</f>
        <v>Shta</v>
      </c>
      <c r="EJ5" s="94" t="str">
        <f aca="false">IF('.'!$B$2=1,'.'!EM5,IF('.'!$B$2=2,'.'!EM9,IF('.'!$B$2=3,'.'!EM12)))</f>
        <v>Tet</v>
      </c>
      <c r="EK5" s="15" t="str">
        <f aca="false">IF('.'!$B$2=1,'.'!EN5,IF('.'!$B$2=2,'.'!EN9,IF('.'!$B$2=3,'.'!EN12)))</f>
        <v>Nën</v>
      </c>
      <c r="EL5" s="15" t="str">
        <f aca="false">IF('.'!$B$2=1,'.'!EO5,IF('.'!$B$2=2,'.'!EO9,IF('.'!$B$2=3,'.'!EO12)))</f>
        <v>Dhj</v>
      </c>
      <c r="EM5" s="14" t="str">
        <f aca="false">IF('.'!$B$2=1,'.'!EP5,IF('.'!$B$2=2,'.'!EP9,IF('.'!$B$2=3,'.'!EP12)))</f>
        <v>Jan</v>
      </c>
      <c r="EN5" s="94" t="str">
        <f aca="false">IF('.'!$B$2=1,'.'!EQ5,IF('.'!$B$2=2,'.'!EQ9,IF('.'!$B$2=3,'.'!EQ12)))</f>
        <v>Shk</v>
      </c>
      <c r="EO5" s="94" t="str">
        <f aca="false">IF('.'!$B$2=1,'.'!ER5,IF('.'!$B$2=2,'.'!ER9,IF('.'!$B$2=3,'.'!ER12)))</f>
        <v>Mar</v>
      </c>
      <c r="EP5" s="94" t="str">
        <f aca="false">IF('.'!$B$2=1,'.'!ES5,IF('.'!$B$2=2,'.'!ES9,IF('.'!$B$2=3,'.'!ES12)))</f>
        <v>Pri</v>
      </c>
      <c r="EQ5" s="94" t="str">
        <f aca="false">IF('.'!$B$2=1,'.'!ET5,IF('.'!$B$2=2,'.'!ET9,IF('.'!$B$2=3,'.'!ET12)))</f>
        <v>Maj</v>
      </c>
      <c r="ER5" s="94" t="str">
        <f aca="false">IF('.'!$B$2=1,'.'!EU5,IF('.'!$B$2=2,'.'!EU9,IF('.'!$B$2=3,'.'!EU12)))</f>
        <v>Qer</v>
      </c>
      <c r="ES5" s="94" t="str">
        <f aca="false">IF('.'!$B$2=1,'.'!EV5,IF('.'!$B$2=2,'.'!EV9,IF('.'!$B$2=3,'.'!EV12)))</f>
        <v>Korr</v>
      </c>
      <c r="ET5" s="15" t="str">
        <f aca="false">IF('.'!$B$2=1,'.'!EW5,IF('.'!$B$2=2,'.'!EW9,IF('.'!$B$2=3,'.'!EW12)))</f>
        <v>Gush</v>
      </c>
      <c r="EU5" s="15" t="str">
        <f aca="false">IF('.'!$B$2=1,'.'!EX5,IF('.'!$B$2=2,'.'!EX9,IF('.'!$B$2=3,'.'!EX12)))</f>
        <v>Shta</v>
      </c>
      <c r="EV5" s="15" t="str">
        <f aca="false">IF('.'!$B$2=1,'.'!EY5,IF('.'!$B$2=2,'.'!EY9,IF('.'!$B$2=3,'.'!EY12)))</f>
        <v>Tet</v>
      </c>
      <c r="EW5" s="15" t="str">
        <f aca="false">IF('.'!$B$2=1,'.'!EZ5,IF('.'!$B$2=2,'.'!EZ9,IF('.'!$B$2=3,'.'!EZ12)))</f>
        <v>Nën</v>
      </c>
      <c r="EX5" s="15" t="str">
        <f aca="false">IF('.'!$B$2=1,'.'!FA5,IF('.'!$B$2=2,'.'!FA9,IF('.'!$B$2=3,'.'!FA12)))</f>
        <v>Dhj</v>
      </c>
      <c r="EY5" s="12" t="str">
        <f aca="false">IF('.'!$B$2=1,'.'!FB5,IF('.'!$B$2=2,'.'!FB9,IF('.'!$B$2=3,'.'!FB12)))</f>
        <v>Jan</v>
      </c>
      <c r="EZ5" s="12" t="str">
        <f aca="false">IF('.'!$B$2=1,'.'!FC5,IF('.'!$B$2=2,'.'!FC9,IF('.'!$B$2=3,'.'!FC12)))</f>
        <v>Shk</v>
      </c>
      <c r="FA5" s="12" t="str">
        <f aca="false">IF('.'!$B$2=1,'.'!FD5,IF('.'!$B$2=2,'.'!FD9,IF('.'!$B$2=3,'.'!FD12)))</f>
        <v>Mar</v>
      </c>
      <c r="FB5" s="12" t="str">
        <f aca="false">IF('.'!$B$2=1,'.'!FE5,IF('.'!$B$2=2,'.'!FE9,IF('.'!$B$2=3,'.'!FE12)))</f>
        <v>Pri</v>
      </c>
      <c r="FC5" s="12" t="str">
        <f aca="false">IF('.'!$B$2=1,'.'!FF5,IF('.'!$B$2=2,'.'!FF9,IF('.'!$B$2=3,'.'!FF12)))</f>
        <v>Maj</v>
      </c>
      <c r="FD5" s="95" t="str">
        <f aca="false">IF('.'!$B$2=1,'.'!FG5,IF('.'!$B$2=2,'.'!FG9,IF('.'!$B$2=3,'.'!FG12)))</f>
        <v>Qer</v>
      </c>
      <c r="FE5" s="12" t="str">
        <f aca="false">IF('.'!$B$2=1,'.'!FH5,IF('.'!$B$2=2,'.'!FH9,IF('.'!$B$2=3,'.'!FH12)))</f>
        <v>Korr</v>
      </c>
      <c r="FF5" s="12" t="str">
        <f aca="false">IF('.'!$B$2=1,'.'!FI5,IF('.'!$B$2=2,'.'!FI9,IF('.'!$B$2=3,'.'!FI12)))</f>
        <v>Gush</v>
      </c>
      <c r="FG5" s="12" t="str">
        <f aca="false">IF('.'!$B$2=1,'.'!FJ5,IF('.'!$B$2=2,'.'!FJ9,IF('.'!$B$2=3,'.'!FJ12)))</f>
        <v>Shta</v>
      </c>
      <c r="FH5" s="12" t="str">
        <f aca="false">IF('.'!$B$2=1,'.'!FK5,IF('.'!$B$2=2,'.'!FK9,IF('.'!$B$2=3,'.'!FK12)))</f>
        <v>Tet</v>
      </c>
      <c r="FI5" s="12" t="str">
        <f aca="false">IF('.'!$B$2=1,'.'!FL5,IF('.'!$B$2=2,'.'!FL9,IF('.'!$B$2=3,'.'!FL12)))</f>
        <v>Nën</v>
      </c>
      <c r="FJ5" s="12" t="str">
        <f aca="false">IF('.'!$B$2=1,'.'!FM5,IF('.'!$B$2=2,'.'!FM9,IF('.'!$B$2=3,'.'!FM12)))</f>
        <v>Dhj</v>
      </c>
      <c r="FK5" s="12" t="str">
        <f aca="false">IF('.'!$B$2=1,'.'!FN5,IF('.'!$B$2=2,'.'!FN9,IF('.'!$B$2=3,'.'!FN12)))</f>
        <v>Jan</v>
      </c>
      <c r="FL5" s="12" t="str">
        <f aca="false">IF('.'!$B$2=1,'.'!FO5,IF('.'!$B$2=2,'.'!FO9,IF('.'!$B$2=3,'.'!FO12)))</f>
        <v>Shk</v>
      </c>
      <c r="FM5" s="12" t="str">
        <f aca="false">IF('.'!$B$2=1,'.'!FP5,IF('.'!$B$2=2,'.'!FP9,IF('.'!$B$2=3,'.'!FP12)))</f>
        <v>Mar</v>
      </c>
      <c r="FN5" s="12" t="str">
        <f aca="false">IF('.'!$B$2=1,'.'!FQ5,IF('.'!$B$2=2,'.'!FQ9,IF('.'!$B$2=3,'.'!FQ12)))</f>
        <v>Pri</v>
      </c>
      <c r="FO5" s="12" t="str">
        <f aca="false">IF('.'!$B$2=1,'.'!FR5,IF('.'!$B$2=2,'.'!FR9,IF('.'!$B$2=3,'.'!FR12)))</f>
        <v>Maj</v>
      </c>
      <c r="FP5" s="95" t="str">
        <f aca="false">IF('.'!$B$2=1,'.'!FS5,IF('.'!$B$2=2,'.'!FS9,IF('.'!$B$2=3,'.'!FS12)))</f>
        <v>Qer</v>
      </c>
      <c r="FQ5" s="12" t="str">
        <f aca="false">IF('.'!$B$2=1,'.'!FT5,IF('.'!$B$2=2,'.'!FT9,IF('.'!$B$2=3,'.'!FT12)))</f>
        <v>Korr</v>
      </c>
      <c r="FR5" s="12" t="str">
        <f aca="false">IF('.'!$B$2=1,'.'!FU5,IF('.'!$B$2=2,'.'!FU9,IF('.'!$B$2=3,'.'!FU12)))</f>
        <v>Gush</v>
      </c>
      <c r="FS5" s="12" t="str">
        <f aca="false">IF('.'!$B$2=1,'.'!FV5,IF('.'!$B$2=2,'.'!FV9,IF('.'!$B$2=3,'.'!FV12)))</f>
        <v>Shta</v>
      </c>
      <c r="FT5" s="12" t="str">
        <f aca="false">IF('.'!$B$2=1,'.'!FW5,IF('.'!$B$2=2,'.'!FW9,IF('.'!$B$2=3,'.'!FW12)))</f>
        <v>Tet</v>
      </c>
      <c r="FU5" s="12" t="str">
        <f aca="false">IF('.'!$B$2=1,'.'!FX5,IF('.'!$B$2=2,'.'!FX9,IF('.'!$B$2=3,'.'!FX12)))</f>
        <v>Nën</v>
      </c>
      <c r="FV5" s="12" t="str">
        <f aca="false">IF('.'!$B$2=1,'.'!FY5,IF('.'!$B$2=2,'.'!FY9,IF('.'!$B$2=3,'.'!FY12)))</f>
        <v>Dhj</v>
      </c>
      <c r="FW5" s="96" t="str">
        <f aca="false">IF('.'!$B$2=1,'.'!FZ5,IF('.'!$B$2=2,'.'!FZ9,IF('.'!$B$2=3,'.'!FZ12)))</f>
        <v>Jan</v>
      </c>
      <c r="FX5" s="96" t="str">
        <f aca="false">IF('.'!$B$2=1,'.'!GA5,IF('.'!$B$2=2,'.'!GA9,IF('.'!$B$2=3,'.'!GA12)))</f>
        <v>Shk</v>
      </c>
      <c r="FY5" s="96" t="str">
        <f aca="false">IF('.'!$B$2=1,'.'!GB5,IF('.'!$B$2=2,'.'!GB9,IF('.'!$B$2=3,'.'!GB12)))</f>
        <v>Mar</v>
      </c>
      <c r="FZ5" s="96" t="str">
        <f aca="false">IF('.'!$B$2=1,'.'!GC5,IF('.'!$B$2=2,'.'!GC9,IF('.'!$B$2=3,'.'!GC12)))</f>
        <v>Pri</v>
      </c>
      <c r="GA5" s="96" t="str">
        <f aca="false">IF('.'!$B$2=1,'.'!GD5,IF('.'!$B$2=2,'.'!GD9,IF('.'!$B$2=3,'.'!GD12)))</f>
        <v>Maj</v>
      </c>
      <c r="GB5" s="96" t="str">
        <f aca="false">IF('.'!$B$2=1,'.'!GE5,IF('.'!$B$2=2,'.'!GE9,IF('.'!$B$2=3,'.'!GE12)))</f>
        <v>Qer</v>
      </c>
      <c r="GC5" s="96" t="str">
        <f aca="false">IF('.'!$B$2=1,'.'!GF5,IF('.'!$B$2=2,'.'!GF9,IF('.'!$B$2=3,'.'!GF12)))</f>
        <v>Korr</v>
      </c>
      <c r="GD5" s="96" t="str">
        <f aca="false">IF('.'!$B$2=1,'.'!GG5,IF('.'!$B$2=2,'.'!GG9,IF('.'!$B$2=3,'.'!GG12)))</f>
        <v>Gush</v>
      </c>
      <c r="GE5" s="96" t="str">
        <f aca="false">IF('.'!$B$2=1,'.'!GH5,IF('.'!$B$2=2,'.'!GH9,IF('.'!$B$2=3,'.'!GH12)))</f>
        <v>Shta</v>
      </c>
      <c r="GF5" s="96" t="str">
        <f aca="false">IF('.'!$B$2=1,'.'!GI5,IF('.'!$B$2=2,'.'!GI9,IF('.'!$B$2=3,'.'!GI12)))</f>
        <v>Tet</v>
      </c>
      <c r="GG5" s="96" t="str">
        <f aca="false">IF('.'!$B$2=1,'.'!GJ5,IF('.'!$B$2=2,'.'!GJ9,IF('.'!$B$2=3,'.'!GJ12)))</f>
        <v>Nën</v>
      </c>
      <c r="GH5" s="96" t="str">
        <f aca="false">IF('.'!$B$2=1,'.'!GK5,IF('.'!$B$2=2,'.'!GK9,IF('.'!$B$2=3,'.'!GK12)))</f>
        <v>Dhj</v>
      </c>
      <c r="GI5" s="96" t="str">
        <f aca="false">IF('.'!$B$2=1,'.'!GL5,IF('.'!$B$2=2,'.'!GL9,IF('.'!$B$2=3,'.'!GL12)))</f>
        <v>Jan</v>
      </c>
      <c r="GJ5" s="96" t="str">
        <f aca="false">IF('.'!$B$2=1,'.'!GM5,IF('.'!$B$2=2,'.'!GM9,IF('.'!$B$2=3,'.'!GM12)))</f>
        <v>Shk</v>
      </c>
      <c r="GK5" s="96" t="str">
        <f aca="false">IF('.'!$B$2=1,'.'!GN5,IF('.'!$B$2=2,'.'!GN9,IF('.'!$B$2=3,'.'!GN12)))</f>
        <v>Mar</v>
      </c>
      <c r="GL5" s="96" t="str">
        <f aca="false">IF('.'!$B$2=1,'.'!GO5,IF('.'!$B$2=2,'.'!GO9,IF('.'!$B$2=3,'.'!GO12)))</f>
        <v>Pri</v>
      </c>
      <c r="GM5" s="97" t="str">
        <f aca="false">IF('.'!$B$2=1,'.'!GP5,IF('.'!$B$2=2,'.'!GP9,IF('.'!$B$2=3,'.'!GP12)))</f>
        <v>Maj</v>
      </c>
      <c r="GN5" s="12" t="str">
        <f aca="false">IF('.'!$B$2=1,'.'!GQ5,IF('.'!$B$2=2,'.'!GQ9,IF('.'!$B$2=3,'.'!GQ12)))</f>
        <v>Qer</v>
      </c>
      <c r="GO5" s="12" t="str">
        <f aca="false">IF('.'!$B$2=1,'.'!GR5,IF('.'!$B$2=2,'.'!GR9,IF('.'!$B$2=3,'.'!GR12)))</f>
        <v>Korr</v>
      </c>
      <c r="GP5" s="12" t="str">
        <f aca="false">IF('.'!$B$2=1,'.'!GS5,IF('.'!$B$2=2,'.'!GS9,IF('.'!$B$2=3,'.'!GS12)))</f>
        <v>Gush</v>
      </c>
      <c r="GQ5" s="12" t="str">
        <f aca="false">IF('.'!$B$2=1,'.'!GT5,IF('.'!$B$2=2,'.'!GT9,IF('.'!$B$2=3,'.'!GT12)))</f>
        <v>Shta</v>
      </c>
      <c r="GR5" s="12" t="str">
        <f aca="false">IF('.'!$B$2=1,'.'!GU5,IF('.'!$B$2=2,'.'!GU9,IF('.'!$B$2=3,'.'!GU12)))</f>
        <v>Tet</v>
      </c>
      <c r="GS5" s="12" t="str">
        <f aca="false">IF('.'!$B$2=1,'.'!GV5,IF('.'!$B$2=2,'.'!GV9,IF('.'!$B$2=3,'.'!GV12)))</f>
        <v>Nën</v>
      </c>
      <c r="GT5" s="12" t="str">
        <f aca="false">IF('.'!$B$2=1,'.'!GW5,IF('.'!$B$2=2,'.'!GW9,IF('.'!$B$2=3,'.'!GW12)))</f>
        <v>Dhj</v>
      </c>
      <c r="GU5" s="12" t="str">
        <f aca="false">IF('.'!$B$2=1,'.'!GX5,IF('.'!$B$2=2,'.'!GX9,IF('.'!$B$2=3,'.'!GX12)))</f>
        <v>Jan</v>
      </c>
      <c r="GV5" s="12" t="str">
        <f aca="false">IF('.'!$B$2=1,'.'!GY5,IF('.'!$B$2=2,'.'!GY9,IF('.'!$B$2=3,'.'!GY12)))</f>
        <v>Shk</v>
      </c>
      <c r="GW5" s="12" t="str">
        <f aca="false">IF('.'!$B$2=1,'.'!GZ5,IF('.'!$B$2=2,'.'!GZ9,IF('.'!$B$2=3,'.'!GZ12)))</f>
        <v>Mar</v>
      </c>
      <c r="GX5" s="12" t="str">
        <f aca="false">IF('.'!$B$2=1,'.'!HA5,IF('.'!$B$2=2,'.'!HA9,IF('.'!$B$2=3,'.'!HA12)))</f>
        <v>Pri</v>
      </c>
      <c r="GY5" s="12" t="str">
        <f aca="false">IF('.'!$B$2=1,'.'!HB5,IF('.'!$B$2=2,'.'!HB9,IF('.'!$B$2=3,'.'!HB12)))</f>
        <v>Maj</v>
      </c>
      <c r="GZ5" s="12" t="str">
        <f aca="false">IF('.'!$B$2=1,'.'!HC5,IF('.'!$B$2=2,'.'!HC9,IF('.'!$B$2=3,'.'!HC12)))</f>
        <v>Qer</v>
      </c>
      <c r="HA5" s="12" t="str">
        <f aca="false">IF('.'!$B$2=1,'.'!HD5,IF('.'!$B$2=2,'.'!HD9,IF('.'!$B$2=3,'.'!HD12)))</f>
        <v>Korr</v>
      </c>
      <c r="HB5" s="12" t="str">
        <f aca="false">IF('.'!$B$2=1,'.'!HE5,IF('.'!$B$2=2,'.'!HE9,IF('.'!$B$2=3,'.'!HE12)))</f>
        <v>Gush</v>
      </c>
      <c r="HC5" s="12" t="str">
        <f aca="false">IF('.'!$B$2=1,'.'!HF5,IF('.'!$B$2=2,'.'!HF9,IF('.'!$B$2=3,'.'!HF12)))</f>
        <v>Shta</v>
      </c>
      <c r="HD5" s="12" t="str">
        <f aca="false">IF('.'!$B$2=1,'.'!HG5,IF('.'!$B$2=2,'.'!HG9,IF('.'!$B$2=3,'.'!HG12)))</f>
        <v>Tet</v>
      </c>
      <c r="HE5" s="12" t="str">
        <f aca="false">IF('.'!$B$2=1,'.'!HH5,IF('.'!$B$2=2,'.'!HH9,IF('.'!$B$2=3,'.'!HH12)))</f>
        <v>Nën</v>
      </c>
      <c r="HF5" s="12" t="str">
        <f aca="false">IF('.'!$B$2=1,'.'!HI5,IF('.'!$B$2=2,'.'!HI9,IF('.'!$B$2=3,'.'!HI12)))</f>
        <v>Dhj</v>
      </c>
      <c r="HG5" s="12" t="str">
        <f aca="false">IF('.'!$B$2=1,'.'!HJ5,IF('.'!$B$2=2,'.'!HJ9,IF('.'!$B$2=3,'.'!HJ12)))</f>
        <v>Jan</v>
      </c>
      <c r="HH5" s="12" t="str">
        <f aca="false">IF('.'!$B$2=1,'.'!HK5,IF('.'!$B$2=2,'.'!HK9,IF('.'!$B$2=3,'.'!HK12)))</f>
        <v>Shk</v>
      </c>
      <c r="HI5" s="12" t="str">
        <f aca="false">IF('.'!$B$2=1,'.'!HL5,IF('.'!$B$2=2,'.'!HL9,IF('.'!$B$2=3,'.'!HL12)))</f>
        <v>Mar</v>
      </c>
      <c r="HJ5" s="12" t="str">
        <f aca="false">IF('.'!$B$2=1,'.'!HM5,IF('.'!$B$2=2,'.'!HM9,IF('.'!$B$2=3,'.'!HM12)))</f>
        <v>Pri</v>
      </c>
      <c r="HK5" s="12" t="str">
        <f aca="false">IF('.'!$B$2=1,'.'!HN5,IF('.'!$B$2=2,'.'!HN9,IF('.'!$B$2=3,'.'!HN12)))</f>
        <v>Maj</v>
      </c>
      <c r="HL5" s="12" t="str">
        <f aca="false">IF('.'!$B$2=1,'.'!HO5,IF('.'!$B$2=2,'.'!HO9,IF('.'!$B$2=3,'.'!HO12)))</f>
        <v>Qer</v>
      </c>
      <c r="HM5" s="12" t="str">
        <f aca="false">IF('.'!$B$2=1,'.'!HP5,IF('.'!$B$2=2,'.'!HP9,IF('.'!$B$2=3,'.'!HP12)))</f>
        <v>Korr</v>
      </c>
      <c r="HN5" s="12" t="str">
        <f aca="false">IF('.'!$B$2=1,'.'!HQ5,IF('.'!$B$2=2,'.'!HQ9,IF('.'!$B$2=3,'.'!HQ12)))</f>
        <v>Gush</v>
      </c>
      <c r="HO5" s="12" t="str">
        <f aca="false">IF('.'!$B$2=1,'.'!HR5,IF('.'!$B$2=2,'.'!HR9,IF('.'!$B$2=3,'.'!HR12)))</f>
        <v>Shta</v>
      </c>
      <c r="HP5" s="12" t="str">
        <f aca="false">IF('.'!$B$2=1,'.'!HS5,IF('.'!$B$2=2,'.'!HS9,IF('.'!$B$2=3,'.'!HS12)))</f>
        <v>Tet</v>
      </c>
      <c r="HQ5" s="12" t="str">
        <f aca="false">IF('.'!$B$2=1,'.'!HT5,IF('.'!$B$2=2,'.'!HT9,IF('.'!$B$2=3,'.'!HT12)))</f>
        <v>Nën</v>
      </c>
      <c r="HR5" s="12" t="str">
        <f aca="false">IF('.'!$B$2=1,'.'!HU5,IF('.'!$B$2=2,'.'!HU9,IF('.'!$B$2=3,'.'!HU12)))</f>
        <v>Dhj</v>
      </c>
      <c r="HS5" s="12" t="str">
        <f aca="false">IF('.'!$B$2=1,'.'!HV5,IF('.'!$B$2=2,'.'!HV9,IF('.'!$B$2=3,'.'!HV12)))</f>
        <v>Jan</v>
      </c>
      <c r="HT5" s="12" t="str">
        <f aca="false">IF('.'!$B$2=1,'.'!HW5,IF('.'!$B$2=2,'.'!HW9,IF('.'!$B$2=3,'.'!HW12)))</f>
        <v>Shk</v>
      </c>
      <c r="HU5" s="98" t="str">
        <f aca="false">IF('.'!$B$2=1,'.'!HX5,IF('.'!$B$2=2,'.'!HX9,IF('.'!$B$2=3,'.'!HX12)))</f>
        <v>Mar</v>
      </c>
      <c r="HV5" s="98" t="str">
        <f aca="false">IF('.'!$B$2=1,'.'!HY5,IF('.'!$B$2=2,'.'!HY9,IF('.'!$B$2=3,'.'!HY12)))</f>
        <v>Pri</v>
      </c>
      <c r="HW5" s="98" t="str">
        <f aca="false">IF('.'!$B$2=1,'.'!HZ5,IF('.'!$B$2=2,'.'!HZ9,IF('.'!$B$2=3,'.'!HZ12)))</f>
        <v>Maj</v>
      </c>
      <c r="HX5" s="98" t="str">
        <f aca="false">IF('.'!$B$2=1,'.'!IA5,IF('.'!$B$2=2,'.'!IA9,IF('.'!$B$2=3,'.'!IA12)))</f>
        <v>Qer</v>
      </c>
      <c r="HY5" s="98" t="str">
        <f aca="false">IF('.'!$B$2=1,'.'!IB5,IF('.'!$B$2=2,'.'!IB9,IF('.'!$B$2=3,'.'!IB12)))</f>
        <v>Korr</v>
      </c>
      <c r="HZ5" s="98" t="str">
        <f aca="false">IF('.'!$B$2=1,'.'!IC5,IF('.'!$B$2=2,'.'!IC9,IF('.'!$B$2=3,'.'!IC12)))</f>
        <v>Gush</v>
      </c>
      <c r="IA5" s="98" t="str">
        <f aca="false">IF('.'!$B$2=1,'.'!ID5,IF('.'!$B$2=2,'.'!ID9,IF('.'!$B$2=3,'.'!ID12)))</f>
        <v>Shta</v>
      </c>
      <c r="IB5" s="98" t="str">
        <f aca="false">IF('.'!$B$2=1,'.'!IE5,IF('.'!$B$2=2,'.'!IE9,IF('.'!$B$2=3,'.'!IE12)))</f>
        <v>Tet</v>
      </c>
      <c r="IC5" s="98" t="str">
        <f aca="false">IF('.'!$B$2=1,'.'!IF5,IF('.'!$B$2=2,'.'!IF9,IF('.'!$B$2=3,'.'!IF12)))</f>
        <v>Nën</v>
      </c>
      <c r="ID5" s="98" t="str">
        <f aca="false">IF('.'!$B$2=1,'.'!IG5,IF('.'!$B$2=2,'.'!IG9,IF('.'!$B$2=3,'.'!IG12)))</f>
        <v>Dhj</v>
      </c>
      <c r="IE5" s="98" t="str">
        <f aca="false">IF('.'!$B$2=1,'.'!IH5,IF('.'!$B$2=2,'.'!IH9,IF('.'!$B$2=3,'.'!IH12)))</f>
        <v>Jan</v>
      </c>
      <c r="IF5" s="98" t="str">
        <f aca="false">IF('.'!$B$2=1,'.'!II5,IF('.'!$B$2=2,'.'!II9,IF('.'!$B$2=3,'.'!II12)))</f>
        <v>Shk</v>
      </c>
      <c r="IG5" s="98" t="str">
        <f aca="false">IF('.'!$B$2=1,'.'!IJ5,IF('.'!$B$2=2,'.'!IJ9,IF('.'!$B$2=3,'.'!IJ12)))</f>
        <v>Mar</v>
      </c>
      <c r="IH5" s="98" t="str">
        <f aca="false">IF('.'!$B$2=1,'.'!IK5,IF('.'!$B$2=2,'.'!IK9,IF('.'!$B$2=3,'.'!IK12)))</f>
        <v>Pri</v>
      </c>
      <c r="II5" s="98" t="str">
        <f aca="false">IF('.'!$B$2=1,'.'!IL5,IF('.'!$B$2=2,'.'!IL9,IF('.'!$B$2=3,'.'!IL12)))</f>
        <v>Maj</v>
      </c>
      <c r="IJ5" s="98" t="str">
        <f aca="false">IF('.'!$B$2=1,'.'!IM5,IF('.'!$B$2=2,'.'!IM9,IF('.'!$B$2=3,'.'!IM12)))</f>
        <v>Qer</v>
      </c>
      <c r="IK5" s="98" t="str">
        <f aca="false">IF('.'!$B$2=1,'.'!IN5,IF('.'!$B$2=2,'.'!IN9,IF('.'!$B$2=3,'.'!IN12)))</f>
        <v>Korr</v>
      </c>
      <c r="IL5" s="98" t="str">
        <f aca="false">IF('.'!$B$2=1,'.'!IO5,IF('.'!$B$2=2,'.'!IO9,IF('.'!$B$2=3,'.'!IO12)))</f>
        <v>Gush</v>
      </c>
      <c r="IM5" s="98" t="str">
        <f aca="false">IF('.'!$B$2=1,'.'!IP5,IF('.'!$B$2=2,'.'!IP9,IF('.'!$B$2=3,'.'!IP12)))</f>
        <v>Shta</v>
      </c>
    </row>
    <row r="6" customFormat="false" ht="12.75" hidden="false" customHeight="true" outlineLevel="0" collapsed="false">
      <c r="B6" s="99"/>
      <c r="C6" s="23"/>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2"/>
    </row>
    <row r="7" customFormat="false" ht="12.75" hidden="false" customHeight="true" outlineLevel="0" collapsed="false">
      <c r="B7" s="103" t="s">
        <v>29</v>
      </c>
      <c r="C7" s="104" t="str">
        <f aca="false">IF('.'!$B$2=1,'.'!$D8,IF('.'!$B$2=2,'.'!$E8,IF('.'!$B$2=3,'.'!$F8)))</f>
        <v>NORMA E INTERESIT NË DEPOZITA TË REJA</v>
      </c>
      <c r="D7" s="105" t="n">
        <v>2.78187621748803</v>
      </c>
      <c r="E7" s="105" t="n">
        <v>3.01928548458507</v>
      </c>
      <c r="F7" s="105" t="n">
        <v>2.98737727099556</v>
      </c>
      <c r="G7" s="105" t="n">
        <v>2.92518378543624</v>
      </c>
      <c r="H7" s="105" t="n">
        <v>2.33397066966998</v>
      </c>
      <c r="I7" s="105" t="n">
        <v>2.94122982301002</v>
      </c>
      <c r="J7" s="105" t="n">
        <v>2.75265979808149</v>
      </c>
      <c r="K7" s="105" t="n">
        <v>2.69540988222634</v>
      </c>
      <c r="L7" s="105" t="n">
        <v>2.72235259047383</v>
      </c>
      <c r="M7" s="105" t="n">
        <v>2.9391809266228</v>
      </c>
      <c r="N7" s="105" t="n">
        <v>2.83393571422731</v>
      </c>
      <c r="O7" s="105" t="n">
        <v>2.80778348245724</v>
      </c>
      <c r="P7" s="105" t="n">
        <v>2.76370010901624</v>
      </c>
      <c r="Q7" s="105" t="n">
        <v>2.94812275841582</v>
      </c>
      <c r="R7" s="105" t="n">
        <v>3.01877109661297</v>
      </c>
      <c r="S7" s="105" t="n">
        <v>2.8693891698459</v>
      </c>
      <c r="T7" s="105" t="n">
        <v>2.90335178765058</v>
      </c>
      <c r="U7" s="105" t="n">
        <v>3.05121938448324</v>
      </c>
      <c r="V7" s="105" t="n">
        <v>3.11594835587211</v>
      </c>
      <c r="W7" s="105" t="n">
        <v>2.98743296997703</v>
      </c>
      <c r="X7" s="105" t="n">
        <v>2.989591872372</v>
      </c>
      <c r="Y7" s="105" t="n">
        <v>2.87579232891751</v>
      </c>
      <c r="Z7" s="105" t="n">
        <v>2.90974014303654</v>
      </c>
      <c r="AA7" s="105" t="n">
        <v>2.84656485446865</v>
      </c>
      <c r="AB7" s="105" t="n">
        <v>2.5964586875426</v>
      </c>
      <c r="AC7" s="105" t="n">
        <v>2.94918580357426</v>
      </c>
      <c r="AD7" s="105" t="n">
        <v>2.85318589703448</v>
      </c>
      <c r="AE7" s="105" t="n">
        <v>3.14329810076127</v>
      </c>
      <c r="AF7" s="105" t="n">
        <v>3.05218933761148</v>
      </c>
      <c r="AG7" s="105" t="n">
        <v>3.1985967765343</v>
      </c>
      <c r="AH7" s="105" t="n">
        <v>3.10912286656883</v>
      </c>
      <c r="AI7" s="105" t="n">
        <v>3.02021054515195</v>
      </c>
      <c r="AJ7" s="105" t="n">
        <v>2.93313562818596</v>
      </c>
      <c r="AK7" s="105" t="n">
        <v>2.97754603795277</v>
      </c>
      <c r="AL7" s="105" t="n">
        <v>3.00421603358802</v>
      </c>
      <c r="AM7" s="105" t="n">
        <v>2.75670658853328</v>
      </c>
      <c r="AN7" s="105" t="n">
        <v>3.15364089290043</v>
      </c>
      <c r="AO7" s="105" t="n">
        <v>3.27609960740468</v>
      </c>
      <c r="AP7" s="105" t="n">
        <v>3.29545154385164</v>
      </c>
      <c r="AQ7" s="105" t="n">
        <v>3.60707523093448</v>
      </c>
      <c r="AR7" s="105" t="n">
        <v>3.75095980551777</v>
      </c>
      <c r="AS7" s="105" t="n">
        <v>4.01976835588172</v>
      </c>
      <c r="AT7" s="105" t="n">
        <v>3.99754115931749</v>
      </c>
      <c r="AU7" s="105" t="n">
        <v>4.14225413910127</v>
      </c>
      <c r="AV7" s="105" t="n">
        <v>4.08532268441704</v>
      </c>
      <c r="AW7" s="105" t="n">
        <v>3.87092750307754</v>
      </c>
      <c r="AX7" s="105" t="n">
        <v>3.98629501562517</v>
      </c>
      <c r="AY7" s="105" t="n">
        <v>4.0465282064857</v>
      </c>
      <c r="AZ7" s="105" t="n">
        <v>3.99893938962427</v>
      </c>
      <c r="BA7" s="105" t="n">
        <v>4.18297803174835</v>
      </c>
      <c r="BB7" s="105" t="n">
        <v>4.31807069700691</v>
      </c>
      <c r="BC7" s="105" t="n">
        <v>3.9781828060153</v>
      </c>
      <c r="BD7" s="105" t="n">
        <v>4.98140194156535</v>
      </c>
      <c r="BE7" s="105" t="n">
        <v>4.54216223536568</v>
      </c>
      <c r="BF7" s="105" t="n">
        <v>4.4207616345927</v>
      </c>
      <c r="BG7" s="105" t="n">
        <v>4.456529031535</v>
      </c>
      <c r="BH7" s="105" t="n">
        <v>4.25170723109771</v>
      </c>
      <c r="BI7" s="105" t="n">
        <v>4.50041268022687</v>
      </c>
      <c r="BJ7" s="105" t="n">
        <v>4.32771925147992</v>
      </c>
      <c r="BK7" s="105" t="n">
        <v>3.98916006458951</v>
      </c>
      <c r="BL7" s="105" t="n">
        <v>4.65566331179916</v>
      </c>
      <c r="BM7" s="105" t="n">
        <v>4.63509293023278</v>
      </c>
      <c r="BN7" s="105" t="n">
        <v>4.11513944260807</v>
      </c>
      <c r="BO7" s="105" t="n">
        <v>4.04656041917699</v>
      </c>
      <c r="BP7" s="105" t="n">
        <v>4.78357789857894</v>
      </c>
      <c r="BQ7" s="105" t="n">
        <v>4.19121835745067</v>
      </c>
      <c r="BR7" s="105" t="n">
        <v>3.97762767100206</v>
      </c>
      <c r="BS7" s="105" t="n">
        <v>4.0135</v>
      </c>
      <c r="BT7" s="105" t="n">
        <v>3.8419</v>
      </c>
      <c r="BU7" s="105" t="n">
        <v>3.7543</v>
      </c>
      <c r="BV7" s="105" t="n">
        <v>3.8909</v>
      </c>
      <c r="BW7" s="105" t="n">
        <v>3.7084</v>
      </c>
      <c r="BX7" s="105" t="n">
        <v>3.7007</v>
      </c>
      <c r="BY7" s="105" t="n">
        <v>3.8308</v>
      </c>
      <c r="BZ7" s="105" t="n">
        <v>3.939</v>
      </c>
      <c r="CA7" s="105" t="n">
        <v>3.7278</v>
      </c>
      <c r="CB7" s="105" t="n">
        <v>3.6083</v>
      </c>
      <c r="CC7" s="105" t="n">
        <v>3.7173</v>
      </c>
      <c r="CD7" s="105" t="n">
        <v>3.5617</v>
      </c>
      <c r="CE7" s="105" t="n">
        <v>3.4467</v>
      </c>
      <c r="CF7" s="105" t="n">
        <v>3.3392</v>
      </c>
      <c r="CG7" s="105" t="n">
        <v>3.4804</v>
      </c>
      <c r="CH7" s="105" t="n">
        <v>3.5332</v>
      </c>
      <c r="CI7" s="105" t="n">
        <v>3.3942</v>
      </c>
      <c r="CJ7" s="105" t="n">
        <v>3.4963</v>
      </c>
      <c r="CK7" s="105" t="n">
        <v>3.6257</v>
      </c>
      <c r="CL7" s="105" t="n">
        <v>3.6371</v>
      </c>
      <c r="CM7" s="105" t="n">
        <v>3.5302</v>
      </c>
      <c r="CN7" s="105" t="n">
        <v>3.365</v>
      </c>
      <c r="CO7" s="105" t="n">
        <v>3.7589</v>
      </c>
      <c r="CP7" s="105" t="n">
        <v>3.6369</v>
      </c>
      <c r="CQ7" s="105" t="n">
        <v>3.1114</v>
      </c>
      <c r="CR7" s="105" t="n">
        <v>3.4543</v>
      </c>
      <c r="CS7" s="105" t="n">
        <v>3.3779</v>
      </c>
      <c r="CT7" s="105" t="n">
        <v>3.6334</v>
      </c>
      <c r="CU7" s="105" t="n">
        <v>3.5543</v>
      </c>
      <c r="CV7" s="105" t="n">
        <v>3.6404</v>
      </c>
      <c r="CW7" s="105" t="n">
        <v>3.7467</v>
      </c>
      <c r="CX7" s="105" t="n">
        <v>3.9264</v>
      </c>
      <c r="CY7" s="105" t="n">
        <v>3.8108</v>
      </c>
      <c r="CZ7" s="105" t="n">
        <v>3.7117</v>
      </c>
      <c r="DA7" s="105" t="n">
        <v>3.5207</v>
      </c>
      <c r="DB7" s="105" t="n">
        <v>3.7197</v>
      </c>
      <c r="DC7" s="105" t="n">
        <v>3.6311</v>
      </c>
      <c r="DD7" s="105" t="n">
        <v>3.6803</v>
      </c>
      <c r="DE7" s="105" t="n">
        <v>3.5941</v>
      </c>
      <c r="DF7" s="105" t="n">
        <v>3.5583</v>
      </c>
      <c r="DG7" s="105" t="n">
        <v>3.5154</v>
      </c>
      <c r="DH7" s="105" t="n">
        <v>3.5402</v>
      </c>
      <c r="DI7" s="105" t="n">
        <v>3.6791</v>
      </c>
      <c r="DJ7" s="105" t="n">
        <v>3.4089</v>
      </c>
      <c r="DK7" s="105" t="n">
        <v>3.3824</v>
      </c>
      <c r="DL7" s="105" t="n">
        <v>3.3798</v>
      </c>
      <c r="DM7" s="105" t="n">
        <v>3.2936</v>
      </c>
      <c r="DN7" s="105" t="n">
        <v>2.404</v>
      </c>
      <c r="DO7" s="105" t="n">
        <v>2.6839</v>
      </c>
      <c r="DP7" s="105" t="n">
        <v>2.0749</v>
      </c>
      <c r="DQ7" s="105" t="n">
        <v>1.5312</v>
      </c>
      <c r="DR7" s="105" t="n">
        <v>0.7401</v>
      </c>
      <c r="DS7" s="105" t="n">
        <v>0.6088</v>
      </c>
      <c r="DT7" s="105" t="n">
        <v>0.6269</v>
      </c>
      <c r="DU7" s="105" t="n">
        <v>0.7277</v>
      </c>
      <c r="DV7" s="105" t="n">
        <v>0.9215</v>
      </c>
      <c r="DW7" s="105" t="n">
        <v>1.0913</v>
      </c>
      <c r="DX7" s="105" t="n">
        <v>0.7682</v>
      </c>
      <c r="DY7" s="105" t="n">
        <v>0.4592</v>
      </c>
      <c r="DZ7" s="105" t="n">
        <v>1.1103</v>
      </c>
      <c r="EA7" s="105" t="n">
        <v>0.7868</v>
      </c>
      <c r="EB7" s="105" t="n">
        <v>0.8188</v>
      </c>
      <c r="EC7" s="105" t="n">
        <v>0.8257</v>
      </c>
      <c r="ED7" s="105" t="n">
        <v>0.8247</v>
      </c>
      <c r="EE7" s="105" t="n">
        <v>0.9081</v>
      </c>
      <c r="EF7" s="105" t="n">
        <v>0.809</v>
      </c>
      <c r="EG7" s="105" t="n">
        <v>0.8306</v>
      </c>
      <c r="EH7" s="105" t="n">
        <v>1.0206</v>
      </c>
      <c r="EI7" s="105" t="n">
        <v>0.9077</v>
      </c>
      <c r="EJ7" s="106" t="n">
        <v>0.9397</v>
      </c>
      <c r="EK7" s="106" t="n">
        <v>0.9942</v>
      </c>
      <c r="EL7" s="106" t="n">
        <v>1.1539</v>
      </c>
      <c r="EM7" s="106" t="n">
        <v>0.9012</v>
      </c>
      <c r="EN7" s="106" t="n">
        <v>1.0001</v>
      </c>
      <c r="EO7" s="106" t="n">
        <v>0.9252</v>
      </c>
      <c r="EP7" s="106" t="n">
        <v>0.8487</v>
      </c>
      <c r="EQ7" s="106" t="n">
        <v>0.7987</v>
      </c>
      <c r="ER7" s="106" t="n">
        <v>1.0274</v>
      </c>
      <c r="ES7" s="106" t="n">
        <v>1.2554</v>
      </c>
      <c r="ET7" s="106" t="n">
        <v>1.2512</v>
      </c>
      <c r="EU7" s="106" t="n">
        <v>0.9578</v>
      </c>
      <c r="EV7" s="106" t="n">
        <v>0.8892</v>
      </c>
      <c r="EW7" s="106" t="n">
        <v>1.0162</v>
      </c>
      <c r="EX7" s="106" t="n">
        <v>1.2376</v>
      </c>
      <c r="EY7" s="106" t="n">
        <v>0.9656</v>
      </c>
      <c r="EZ7" s="106" t="n">
        <v>0.9078</v>
      </c>
      <c r="FA7" s="106" t="n">
        <v>0.9608</v>
      </c>
      <c r="FB7" s="106" t="n">
        <v>0.9128</v>
      </c>
      <c r="FC7" s="106" t="n">
        <v>1.0116</v>
      </c>
      <c r="FD7" s="106" t="n">
        <v>1.0901</v>
      </c>
      <c r="FE7" s="106" t="n">
        <v>1.1729</v>
      </c>
      <c r="FF7" s="106" t="n">
        <v>1.0773</v>
      </c>
      <c r="FG7" s="106" t="n">
        <v>0.9454</v>
      </c>
      <c r="FH7" s="106" t="n">
        <v>1.0041</v>
      </c>
      <c r="FI7" s="106" t="n">
        <v>1.0324</v>
      </c>
      <c r="FJ7" s="106" t="n">
        <v>1.3426</v>
      </c>
      <c r="FK7" s="106" t="n">
        <v>1.1249</v>
      </c>
      <c r="FL7" s="106" t="n">
        <v>1.0951</v>
      </c>
      <c r="FM7" s="106" t="n">
        <v>1.1772</v>
      </c>
      <c r="FN7" s="106" t="n">
        <v>1.3518</v>
      </c>
      <c r="FO7" s="106" t="n">
        <v>1.1399</v>
      </c>
      <c r="FP7" s="106" t="n">
        <v>1.2302</v>
      </c>
      <c r="FQ7" s="106" t="n">
        <v>1.5381</v>
      </c>
      <c r="FR7" s="106" t="n">
        <v>1.4891</v>
      </c>
      <c r="FS7" s="106" t="n">
        <v>1.3731</v>
      </c>
      <c r="FT7" s="106" t="n">
        <v>1.3842</v>
      </c>
      <c r="FU7" s="106" t="n">
        <v>1.3538</v>
      </c>
      <c r="FV7" s="106" t="n">
        <v>1.4723</v>
      </c>
      <c r="FW7" s="106" t="n">
        <v>1.6218</v>
      </c>
      <c r="FX7" s="106" t="n">
        <v>1.285</v>
      </c>
      <c r="FY7" s="106" t="n">
        <v>1.502</v>
      </c>
      <c r="FZ7" s="106" t="n">
        <v>1.3859</v>
      </c>
      <c r="GA7" s="106" t="n">
        <v>1.4385</v>
      </c>
      <c r="GB7" s="106" t="n">
        <v>1.2839</v>
      </c>
      <c r="GC7" s="106" t="n">
        <v>1.4207</v>
      </c>
      <c r="GD7" s="106" t="n">
        <v>1.431</v>
      </c>
      <c r="GE7" s="106" t="n">
        <v>1.4977</v>
      </c>
      <c r="GF7" s="106" t="n">
        <v>1.4835</v>
      </c>
      <c r="GG7" s="106" t="n">
        <v>1.5281</v>
      </c>
      <c r="GH7" s="106" t="n">
        <v>1.5991</v>
      </c>
      <c r="GI7" s="106" t="n">
        <v>1.6458</v>
      </c>
      <c r="GJ7" s="106" t="n">
        <v>1.48901042131117</v>
      </c>
      <c r="GK7" s="106" t="n">
        <v>1.3206</v>
      </c>
      <c r="GL7" s="106" t="n">
        <v>1.4446593310312</v>
      </c>
      <c r="GM7" s="106" t="n">
        <v>1.44690804139241</v>
      </c>
      <c r="GN7" s="106" t="n">
        <v>1.53906868859541</v>
      </c>
      <c r="GO7" s="106" t="n">
        <v>1.4028</v>
      </c>
      <c r="GP7" s="106" t="n">
        <v>1.4073</v>
      </c>
      <c r="GQ7" s="106" t="n">
        <v>1.4887</v>
      </c>
      <c r="GR7" s="106" t="n">
        <v>1.3496</v>
      </c>
      <c r="GS7" s="106" t="n">
        <v>1.8755</v>
      </c>
      <c r="GT7" s="106" t="n">
        <v>1.5152</v>
      </c>
      <c r="GU7" s="106" t="n">
        <v>1.6839</v>
      </c>
      <c r="GV7" s="106" t="n">
        <v>1.2804</v>
      </c>
      <c r="GW7" s="106" t="n">
        <v>1.39960495020538</v>
      </c>
      <c r="GX7" s="106" t="n">
        <v>1.38752746475485</v>
      </c>
      <c r="GY7" s="106" t="n">
        <v>1.31503055405908</v>
      </c>
      <c r="GZ7" s="106" t="n">
        <v>1.27321651013977</v>
      </c>
      <c r="HA7" s="106" t="n">
        <v>1.35626993978937</v>
      </c>
      <c r="HB7" s="106" t="n">
        <v>1.16915810966656</v>
      </c>
      <c r="HC7" s="106" t="n">
        <v>1.41479277734655</v>
      </c>
      <c r="HD7" s="106" t="n">
        <v>1.21774409506303</v>
      </c>
      <c r="HE7" s="106" t="n">
        <v>1.1465</v>
      </c>
      <c r="HF7" s="106" t="n">
        <v>1.334</v>
      </c>
      <c r="HG7" s="106" t="n">
        <v>1.3861</v>
      </c>
      <c r="HH7" s="106" t="n">
        <v>1.2781</v>
      </c>
      <c r="HI7" s="106" t="n">
        <v>1.1581</v>
      </c>
      <c r="HJ7" s="106" t="n">
        <v>1.6506</v>
      </c>
      <c r="HK7" s="106" t="n">
        <v>1.5739</v>
      </c>
      <c r="HL7" s="106" t="n">
        <v>1.6974</v>
      </c>
      <c r="HM7" s="106" t="n">
        <v>1.7616</v>
      </c>
      <c r="HN7" s="106" t="n">
        <v>1.8203</v>
      </c>
      <c r="HO7" s="106" t="n">
        <v>1.9459</v>
      </c>
      <c r="HP7" s="106" t="n">
        <v>1.4546</v>
      </c>
      <c r="HQ7" s="106" t="n">
        <v>1.9268</v>
      </c>
      <c r="HR7" s="106" t="n">
        <v>2.3546</v>
      </c>
      <c r="HS7" s="106" t="n">
        <v>1.8798</v>
      </c>
      <c r="HT7" s="106" t="n">
        <v>1.9596</v>
      </c>
      <c r="HU7" s="106" t="n">
        <v>1.8335</v>
      </c>
      <c r="HV7" s="106" t="n">
        <v>2.0007</v>
      </c>
      <c r="HW7" s="106" t="n">
        <v>1.7739</v>
      </c>
      <c r="HX7" s="106" t="n">
        <v>2.053</v>
      </c>
      <c r="HY7" s="106" t="n">
        <v>2.6872</v>
      </c>
      <c r="HZ7" s="106" t="n">
        <v>2.5246</v>
      </c>
      <c r="IA7" s="106" t="n">
        <v>2.428</v>
      </c>
      <c r="IB7" s="106" t="n">
        <v>2.374</v>
      </c>
      <c r="IC7" s="106" t="n">
        <v>2.425</v>
      </c>
      <c r="ID7" s="106" t="n">
        <v>3.1376</v>
      </c>
      <c r="IE7" s="106" t="n">
        <v>2.7427</v>
      </c>
      <c r="IF7" s="106" t="n">
        <v>2.8855</v>
      </c>
      <c r="IG7" s="106" t="n">
        <v>2.705</v>
      </c>
      <c r="IH7" s="106" t="n">
        <v>2.5456</v>
      </c>
      <c r="II7" s="106" t="n">
        <v>2.4831</v>
      </c>
      <c r="IJ7" s="106" t="n">
        <v>2.8879</v>
      </c>
      <c r="IK7" s="106" t="n">
        <v>2.9647</v>
      </c>
      <c r="IL7" s="106" t="n">
        <v>2.8936</v>
      </c>
      <c r="IM7" s="107" t="n">
        <v>2.8765</v>
      </c>
    </row>
    <row r="8" s="112" customFormat="true" ht="12.75" hidden="false" customHeight="true" outlineLevel="0" collapsed="false">
      <c r="A8" s="2"/>
      <c r="B8" s="108"/>
      <c r="C8" s="8"/>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10"/>
      <c r="IL8" s="110"/>
      <c r="IM8" s="111"/>
    </row>
    <row r="9" customFormat="false" ht="12.75" hidden="false" customHeight="true" outlineLevel="0" collapsed="false">
      <c r="B9" s="113" t="s">
        <v>43</v>
      </c>
      <c r="C9" s="32" t="str">
        <f aca="false">IF('.'!$B$2=1,'.'!$D10,IF('.'!$B$2=2,'.'!$E10,IF('.'!$B$2=3,'.'!$F10)))</f>
        <v>DEPOZITAT E TRANSFERUESHME (gjendja në fund të periudhës)</v>
      </c>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t="n">
        <v>0.2802</v>
      </c>
      <c r="BT9" s="114" t="n">
        <v>0.1833</v>
      </c>
      <c r="BU9" s="114" t="n">
        <v>0.4585</v>
      </c>
      <c r="BV9" s="114" t="n">
        <v>0.4742</v>
      </c>
      <c r="BW9" s="114" t="n">
        <v>0.6839</v>
      </c>
      <c r="BX9" s="114" t="n">
        <v>0.6001</v>
      </c>
      <c r="BY9" s="114" t="n">
        <v>0.5957</v>
      </c>
      <c r="BZ9" s="114" t="n">
        <v>0.5887</v>
      </c>
      <c r="CA9" s="114" t="n">
        <v>0.6094</v>
      </c>
      <c r="CB9" s="114" t="n">
        <v>0.8714</v>
      </c>
      <c r="CC9" s="114" t="n">
        <v>0.5779</v>
      </c>
      <c r="CD9" s="114" t="n">
        <v>0.59</v>
      </c>
      <c r="CE9" s="114" t="n">
        <v>0.6866</v>
      </c>
      <c r="CF9" s="114" t="n">
        <v>0.7512</v>
      </c>
      <c r="CG9" s="114" t="n">
        <v>0.7296</v>
      </c>
      <c r="CH9" s="114" t="n">
        <v>0.6371</v>
      </c>
      <c r="CI9" s="114" t="n">
        <v>0.6539</v>
      </c>
      <c r="CJ9" s="114" t="n">
        <v>0.609</v>
      </c>
      <c r="CK9" s="114" t="n">
        <v>0.8455</v>
      </c>
      <c r="CL9" s="114" t="n">
        <v>1.0256</v>
      </c>
      <c r="CM9" s="114" t="n">
        <v>0.6788</v>
      </c>
      <c r="CN9" s="114" t="n">
        <v>0.6993</v>
      </c>
      <c r="CO9" s="114" t="n">
        <v>0.6883</v>
      </c>
      <c r="CP9" s="114" t="n">
        <v>0.6544</v>
      </c>
      <c r="CQ9" s="114" t="n">
        <v>0.6219</v>
      </c>
      <c r="CR9" s="114" t="n">
        <v>0.5877</v>
      </c>
      <c r="CS9" s="114" t="n">
        <v>0.6473</v>
      </c>
      <c r="CT9" s="114" t="n">
        <v>0.6425</v>
      </c>
      <c r="CU9" s="114" t="n">
        <v>0.6139</v>
      </c>
      <c r="CV9" s="114" t="n">
        <v>0.6642</v>
      </c>
      <c r="CW9" s="114" t="n">
        <v>0.6518</v>
      </c>
      <c r="CX9" s="114" t="n">
        <v>0.6894</v>
      </c>
      <c r="CY9" s="114" t="n">
        <v>0.8205</v>
      </c>
      <c r="CZ9" s="114" t="n">
        <v>0.668</v>
      </c>
      <c r="DA9" s="114" t="n">
        <v>0.7089</v>
      </c>
      <c r="DB9" s="114" t="n">
        <v>0.6651</v>
      </c>
      <c r="DC9" s="114" t="n">
        <v>0.7079</v>
      </c>
      <c r="DD9" s="114" t="n">
        <v>0.684</v>
      </c>
      <c r="DE9" s="114" t="n">
        <v>0.77</v>
      </c>
      <c r="DF9" s="114" t="n">
        <v>0.6756</v>
      </c>
      <c r="DG9" s="114" t="n">
        <v>0.6329</v>
      </c>
      <c r="DH9" s="114" t="n">
        <v>0.7155</v>
      </c>
      <c r="DI9" s="114" t="n">
        <v>0.7474</v>
      </c>
      <c r="DJ9" s="114" t="n">
        <v>0.5585</v>
      </c>
      <c r="DK9" s="114" t="n">
        <v>0.5382</v>
      </c>
      <c r="DL9" s="114" t="n">
        <v>0.5247</v>
      </c>
      <c r="DM9" s="114" t="n">
        <v>0.4123</v>
      </c>
      <c r="DN9" s="114" t="n">
        <v>0.4829</v>
      </c>
      <c r="DO9" s="114" t="n">
        <v>0.2518</v>
      </c>
      <c r="DP9" s="114" t="n">
        <v>0.2705</v>
      </c>
      <c r="DQ9" s="114" t="n">
        <v>0.2602</v>
      </c>
      <c r="DR9" s="114" t="n">
        <v>0.1319</v>
      </c>
      <c r="DS9" s="114" t="n">
        <v>0.1272</v>
      </c>
      <c r="DT9" s="114" t="n">
        <v>0.1024</v>
      </c>
      <c r="DU9" s="114" t="n">
        <v>0.0945</v>
      </c>
      <c r="DV9" s="114" t="n">
        <v>0.1173</v>
      </c>
      <c r="DW9" s="114" t="n">
        <v>0.0774</v>
      </c>
      <c r="DX9" s="114" t="n">
        <v>0.0645</v>
      </c>
      <c r="DY9" s="114" t="n">
        <v>0.0825</v>
      </c>
      <c r="DZ9" s="114" t="n">
        <v>0.0393</v>
      </c>
      <c r="EA9" s="114" t="n">
        <v>0.0368</v>
      </c>
      <c r="EB9" s="114" t="n">
        <v>0.0336</v>
      </c>
      <c r="EC9" s="114" t="n">
        <v>0.0269</v>
      </c>
      <c r="ED9" s="114" t="n">
        <v>0.0262</v>
      </c>
      <c r="EE9" s="114" t="n">
        <v>0.0328</v>
      </c>
      <c r="EF9" s="114" t="n">
        <v>0.0261</v>
      </c>
      <c r="EG9" s="114" t="n">
        <v>0.024</v>
      </c>
      <c r="EH9" s="114" t="n">
        <v>0.0255</v>
      </c>
      <c r="EI9" s="114" t="n">
        <v>0.029</v>
      </c>
      <c r="EJ9" s="114" t="n">
        <v>0.0397</v>
      </c>
      <c r="EK9" s="114" t="n">
        <v>0.0343</v>
      </c>
      <c r="EL9" s="114" t="n">
        <v>0.0362</v>
      </c>
      <c r="EM9" s="114" t="n">
        <v>0.0297</v>
      </c>
      <c r="EN9" s="114" t="n">
        <v>0.0458</v>
      </c>
      <c r="EO9" s="114" t="n">
        <v>0.0238</v>
      </c>
      <c r="EP9" s="114" t="n">
        <v>0.0244</v>
      </c>
      <c r="EQ9" s="114" t="n">
        <v>0.0522</v>
      </c>
      <c r="ER9" s="114" t="n">
        <v>0.0129</v>
      </c>
      <c r="ES9" s="114" t="n">
        <v>0.0074</v>
      </c>
      <c r="ET9" s="114" t="n">
        <v>0.0068</v>
      </c>
      <c r="EU9" s="114" t="n">
        <v>0.007</v>
      </c>
      <c r="EV9" s="114" t="n">
        <v>0.0073</v>
      </c>
      <c r="EW9" s="114" t="n">
        <v>0.0071</v>
      </c>
      <c r="EX9" s="114" t="n">
        <v>0.0064</v>
      </c>
      <c r="EY9" s="114" t="n">
        <v>0.0065</v>
      </c>
      <c r="EZ9" s="114" t="n">
        <v>0.0064</v>
      </c>
      <c r="FA9" s="114" t="n">
        <v>0.0066</v>
      </c>
      <c r="FB9" s="114" t="n">
        <v>0.0068</v>
      </c>
      <c r="FC9" s="114" t="n">
        <v>0.007</v>
      </c>
      <c r="FD9" s="114" t="n">
        <v>0.0078</v>
      </c>
      <c r="FE9" s="114" t="n">
        <v>0.0084</v>
      </c>
      <c r="FF9" s="114" t="n">
        <v>0.0061</v>
      </c>
      <c r="FG9" s="114" t="s">
        <v>152</v>
      </c>
      <c r="FH9" s="114" t="s">
        <v>152</v>
      </c>
      <c r="FI9" s="114" t="s">
        <v>152</v>
      </c>
      <c r="FJ9" s="114" t="n">
        <v>0.005</v>
      </c>
      <c r="FK9" s="114" t="n">
        <v>0.004</v>
      </c>
      <c r="FL9" s="114" t="n">
        <v>0.004</v>
      </c>
      <c r="FM9" s="114" t="n">
        <v>0.0041</v>
      </c>
      <c r="FN9" s="114" t="n">
        <v>0.0042</v>
      </c>
      <c r="FO9" s="114" t="n">
        <v>0.0043</v>
      </c>
      <c r="FP9" s="114" t="n">
        <v>0.0041</v>
      </c>
      <c r="FQ9" s="114" t="n">
        <v>0.0042</v>
      </c>
      <c r="FR9" s="114" t="n">
        <v>0.0041</v>
      </c>
      <c r="FS9" s="114" t="n">
        <v>0.0043</v>
      </c>
      <c r="FT9" s="114" t="n">
        <v>0.0043</v>
      </c>
      <c r="FU9" s="114" t="n">
        <v>0.0043</v>
      </c>
      <c r="FV9" s="114" t="n">
        <v>0.004</v>
      </c>
      <c r="FW9" s="114" t="n">
        <v>0.004</v>
      </c>
      <c r="FX9" s="114" t="n">
        <v>0.0042</v>
      </c>
      <c r="FY9" s="114" t="n">
        <v>0.0044</v>
      </c>
      <c r="FZ9" s="114" t="n">
        <v>0.0045</v>
      </c>
      <c r="GA9" s="114" t="n">
        <v>0.0046</v>
      </c>
      <c r="GB9" s="114" t="n">
        <v>0.0047</v>
      </c>
      <c r="GC9" s="114" t="n">
        <v>0.0045</v>
      </c>
      <c r="GD9" s="114" t="n">
        <v>0.0116</v>
      </c>
      <c r="GE9" s="114" t="n">
        <v>0.0042</v>
      </c>
      <c r="GF9" s="114" t="n">
        <v>0.0042</v>
      </c>
      <c r="GG9" s="114" t="n">
        <v>0.0042</v>
      </c>
      <c r="GH9" s="114" t="n">
        <v>0.0142</v>
      </c>
      <c r="GI9" s="114" t="n">
        <v>0.0039</v>
      </c>
      <c r="GJ9" s="114" t="n">
        <v>0.00396047027466476</v>
      </c>
      <c r="GK9" s="114" t="n">
        <v>0.004</v>
      </c>
      <c r="GL9" s="114" t="n">
        <v>0.00405822223018451</v>
      </c>
      <c r="GM9" s="114" t="n">
        <v>0.00420404000582796</v>
      </c>
      <c r="GN9" s="114" t="n">
        <v>0.00180101977383874</v>
      </c>
      <c r="GO9" s="114" t="n">
        <v>0.0021</v>
      </c>
      <c r="GP9" s="114" t="n">
        <v>0.0019</v>
      </c>
      <c r="GQ9" s="114" t="n">
        <v>0.0019</v>
      </c>
      <c r="GR9" s="114" t="n">
        <v>0.0019</v>
      </c>
      <c r="GS9" s="114" t="n">
        <v>0.0043</v>
      </c>
      <c r="GT9" s="114" t="n">
        <v>0.0037</v>
      </c>
      <c r="GU9" s="114" t="n">
        <v>0.0022</v>
      </c>
      <c r="GV9" s="114" t="n">
        <v>0.0088</v>
      </c>
      <c r="GW9" s="114" t="n">
        <v>0.00931657901880686</v>
      </c>
      <c r="GX9" s="114" t="n">
        <v>0.00971831244244341</v>
      </c>
      <c r="GY9" s="114" t="n">
        <v>0.00986945685712246</v>
      </c>
      <c r="GZ9" s="114" t="n">
        <v>0.00919751428313615</v>
      </c>
      <c r="HA9" s="114" t="n">
        <v>0.00943569694322283</v>
      </c>
      <c r="HB9" s="114" t="n">
        <v>0.00919908611079055</v>
      </c>
      <c r="HC9" s="114" t="n">
        <v>0.00847653516409443</v>
      </c>
      <c r="HD9" s="114" t="n">
        <v>0.00921376625495403</v>
      </c>
      <c r="HE9" s="114" t="n">
        <v>0.0085</v>
      </c>
      <c r="HF9" s="114" t="n">
        <v>0.008</v>
      </c>
      <c r="HG9" s="114" t="n">
        <v>0.0084</v>
      </c>
      <c r="HH9" s="114" t="n">
        <v>0.0074</v>
      </c>
      <c r="HI9" s="114" t="n">
        <v>0.0101</v>
      </c>
      <c r="HJ9" s="114" t="n">
        <v>0.0083</v>
      </c>
      <c r="HK9" s="114" t="n">
        <v>0.0123</v>
      </c>
      <c r="HL9" s="114" t="n">
        <v>0.0121</v>
      </c>
      <c r="HM9" s="114" t="n">
        <v>0.0118</v>
      </c>
      <c r="HN9" s="114" t="n">
        <v>0.0112</v>
      </c>
      <c r="HO9" s="114" t="n">
        <v>0.0113</v>
      </c>
      <c r="HP9" s="114" t="n">
        <v>0.0109</v>
      </c>
      <c r="HQ9" s="114" t="n">
        <v>0.0059</v>
      </c>
      <c r="HR9" s="114" t="n">
        <v>0.0062</v>
      </c>
      <c r="HS9" s="114" t="n">
        <v>0.0062</v>
      </c>
      <c r="HT9" s="114" t="n">
        <v>0.0064</v>
      </c>
      <c r="HU9" s="114" t="n">
        <v>0.0075</v>
      </c>
      <c r="HV9" s="114" t="n">
        <v>0.0073</v>
      </c>
      <c r="HW9" s="114" t="n">
        <v>0.0078</v>
      </c>
      <c r="HX9" s="114" t="n">
        <v>0.0074</v>
      </c>
      <c r="HY9" s="114" t="n">
        <v>0.0082</v>
      </c>
      <c r="HZ9" s="114" t="n">
        <v>0.0086</v>
      </c>
      <c r="IA9" s="114" t="n">
        <v>0.0084</v>
      </c>
      <c r="IB9" s="114" t="n">
        <v>0.0069</v>
      </c>
      <c r="IC9" s="114" t="n">
        <v>0.0066</v>
      </c>
      <c r="ID9" s="114" t="n">
        <v>0.0068</v>
      </c>
      <c r="IE9" s="114" t="n">
        <v>0.0061</v>
      </c>
      <c r="IF9" s="114" t="n">
        <v>0.0061</v>
      </c>
      <c r="IG9" s="114" t="n">
        <v>0.0071</v>
      </c>
      <c r="IH9" s="114" t="n">
        <v>0.0065</v>
      </c>
      <c r="II9" s="114" t="n">
        <v>0.0062</v>
      </c>
      <c r="IJ9" s="114" t="n">
        <v>0.0067</v>
      </c>
      <c r="IK9" s="114" t="n">
        <v>0.0059</v>
      </c>
      <c r="IL9" s="114" t="n">
        <v>0.0056</v>
      </c>
      <c r="IM9" s="115" t="n">
        <v>0.0058</v>
      </c>
    </row>
    <row r="10" customFormat="false" ht="12.75" hidden="false" customHeight="true" outlineLevel="0" collapsed="false">
      <c r="B10" s="113" t="s">
        <v>47</v>
      </c>
      <c r="C10" s="32" t="str">
        <f aca="false">IF('.'!$B$2=1,'.'!$D11,IF('.'!$B$2=2,'.'!$E11,IF('.'!$B$2=3,'.'!$F11)))</f>
        <v>DEPOZITAT E KURSIMIT (gjendja në fund të periudhës)</v>
      </c>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t="n">
        <v>2.4864</v>
      </c>
      <c r="BT10" s="114" t="n">
        <v>2.2408</v>
      </c>
      <c r="BU10" s="114" t="n">
        <v>2.2768</v>
      </c>
      <c r="BV10" s="114" t="n">
        <v>2.1903</v>
      </c>
      <c r="BW10" s="114" t="n">
        <v>2.276</v>
      </c>
      <c r="BX10" s="114" t="n">
        <v>2.1993</v>
      </c>
      <c r="BY10" s="114" t="n">
        <v>2.2571</v>
      </c>
      <c r="BZ10" s="114" t="n">
        <v>2.2748</v>
      </c>
      <c r="CA10" s="114" t="n">
        <v>2.3694</v>
      </c>
      <c r="CB10" s="114" t="n">
        <v>2.2424</v>
      </c>
      <c r="CC10" s="114" t="n">
        <v>2.1438</v>
      </c>
      <c r="CD10" s="114" t="n">
        <v>2.2035</v>
      </c>
      <c r="CE10" s="114" t="n">
        <v>2.1246</v>
      </c>
      <c r="CF10" s="114" t="n">
        <v>1.9267</v>
      </c>
      <c r="CG10" s="114" t="n">
        <v>2.1163</v>
      </c>
      <c r="CH10" s="114" t="n">
        <v>2.0443</v>
      </c>
      <c r="CI10" s="114" t="n">
        <v>2.1033</v>
      </c>
      <c r="CJ10" s="114" t="n">
        <v>2.0344</v>
      </c>
      <c r="CK10" s="114" t="n">
        <v>2.0927</v>
      </c>
      <c r="CL10" s="114" t="n">
        <v>2.0862</v>
      </c>
      <c r="CM10" s="114" t="n">
        <v>1.9928</v>
      </c>
      <c r="CN10" s="114" t="n">
        <v>2.0652</v>
      </c>
      <c r="CO10" s="114" t="n">
        <v>2.0049</v>
      </c>
      <c r="CP10" s="114" t="n">
        <v>2.0687</v>
      </c>
      <c r="CQ10" s="114" t="n">
        <v>2.063</v>
      </c>
      <c r="CR10" s="114" t="n">
        <v>1.9369</v>
      </c>
      <c r="CS10" s="114" t="n">
        <v>2.0611</v>
      </c>
      <c r="CT10" s="114" t="n">
        <v>1.9995</v>
      </c>
      <c r="CU10" s="114" t="n">
        <v>2.0542</v>
      </c>
      <c r="CV10" s="114" t="n">
        <v>1.9908</v>
      </c>
      <c r="CW10" s="114" t="n">
        <v>2.0422</v>
      </c>
      <c r="CX10" s="114" t="n">
        <v>2.0393</v>
      </c>
      <c r="CY10" s="114" t="n">
        <v>1.9672</v>
      </c>
      <c r="CZ10" s="114" t="n">
        <v>2.0343</v>
      </c>
      <c r="DA10" s="114" t="n">
        <v>1.9889</v>
      </c>
      <c r="DB10" s="114" t="n">
        <v>2.0674</v>
      </c>
      <c r="DC10" s="114" t="n">
        <v>1.7189</v>
      </c>
      <c r="DD10" s="114" t="n">
        <v>1.6217</v>
      </c>
      <c r="DE10" s="114" t="n">
        <v>1.6941</v>
      </c>
      <c r="DF10" s="114" t="n">
        <v>1.6444</v>
      </c>
      <c r="DG10" s="114" t="n">
        <v>1.6563</v>
      </c>
      <c r="DH10" s="114" t="n">
        <v>1.6098</v>
      </c>
      <c r="DI10" s="114" t="n">
        <v>1.6178</v>
      </c>
      <c r="DJ10" s="114" t="n">
        <v>1.6611</v>
      </c>
      <c r="DK10" s="114" t="n">
        <v>1.6236</v>
      </c>
      <c r="DL10" s="114" t="n">
        <v>1.6575</v>
      </c>
      <c r="DM10" s="114" t="n">
        <v>1.6052</v>
      </c>
      <c r="DN10" s="114" t="n">
        <v>1.6604</v>
      </c>
      <c r="DO10" s="114" t="n">
        <v>1.4396</v>
      </c>
      <c r="DP10" s="114" t="n">
        <v>1.1521</v>
      </c>
      <c r="DQ10" s="114" t="n">
        <v>0.8036</v>
      </c>
      <c r="DR10" s="114" t="n">
        <v>0.7387</v>
      </c>
      <c r="DS10" s="114" t="n">
        <v>0.7001</v>
      </c>
      <c r="DT10" s="114" t="n">
        <v>0.5199</v>
      </c>
      <c r="DU10" s="114" t="n">
        <v>0.6892</v>
      </c>
      <c r="DV10" s="114" t="n">
        <v>0.5131</v>
      </c>
      <c r="DW10" s="114" t="n">
        <v>0.4945</v>
      </c>
      <c r="DX10" s="114" t="n">
        <v>0.4539</v>
      </c>
      <c r="DY10" s="114" t="n">
        <v>0.4107</v>
      </c>
      <c r="DZ10" s="114" t="n">
        <v>0.5777</v>
      </c>
      <c r="EA10" s="114" t="n">
        <v>0.4045</v>
      </c>
      <c r="EB10" s="114" t="n">
        <v>0.3865</v>
      </c>
      <c r="EC10" s="114" t="n">
        <v>0.311</v>
      </c>
      <c r="ED10" s="114" t="n">
        <v>0.3029</v>
      </c>
      <c r="EE10" s="114" t="n">
        <v>0.3027</v>
      </c>
      <c r="EF10" s="114" t="n">
        <v>0.2994</v>
      </c>
      <c r="EG10" s="114" t="n">
        <v>0.2999</v>
      </c>
      <c r="EH10" s="114" t="n">
        <v>0.3008</v>
      </c>
      <c r="EI10" s="114" t="n">
        <v>0.2997</v>
      </c>
      <c r="EJ10" s="114" t="n">
        <v>0.3037</v>
      </c>
      <c r="EK10" s="114" t="n">
        <v>0.2927</v>
      </c>
      <c r="EL10" s="114" t="n">
        <v>0.3108</v>
      </c>
      <c r="EM10" s="114" t="n">
        <v>0.3028</v>
      </c>
      <c r="EN10" s="114" t="n">
        <v>0.1562</v>
      </c>
      <c r="EO10" s="114" t="n">
        <v>0.3263</v>
      </c>
      <c r="EP10" s="114" t="n">
        <v>0.3198</v>
      </c>
      <c r="EQ10" s="114" t="n">
        <v>0.3085</v>
      </c>
      <c r="ER10" s="114" t="n">
        <v>0.3105</v>
      </c>
      <c r="ES10" s="114" t="n">
        <v>0.2658</v>
      </c>
      <c r="ET10" s="114" t="n">
        <v>0.2573</v>
      </c>
      <c r="EU10" s="114" t="n">
        <v>0.2625</v>
      </c>
      <c r="EV10" s="114" t="n">
        <v>0.2708</v>
      </c>
      <c r="EW10" s="114" t="n">
        <v>0.2715</v>
      </c>
      <c r="EX10" s="114" t="n">
        <v>0.2735</v>
      </c>
      <c r="EY10" s="114" t="n">
        <v>0.284</v>
      </c>
      <c r="EZ10" s="114" t="n">
        <v>0.2702</v>
      </c>
      <c r="FA10" s="114" t="n">
        <v>0.2872</v>
      </c>
      <c r="FB10" s="114" t="n">
        <v>0.2866</v>
      </c>
      <c r="FC10" s="114" t="n">
        <v>0.34</v>
      </c>
      <c r="FD10" s="114" t="n">
        <v>0.2943</v>
      </c>
      <c r="FE10" s="114" t="n">
        <v>0.2331</v>
      </c>
      <c r="FF10" s="114" t="n">
        <v>0.2329</v>
      </c>
      <c r="FG10" s="114" t="n">
        <v>0.2341</v>
      </c>
      <c r="FH10" s="114" t="n">
        <v>0.2396</v>
      </c>
      <c r="FI10" s="114" t="n">
        <v>0.2438</v>
      </c>
      <c r="FJ10" s="114" t="n">
        <v>0.2462</v>
      </c>
      <c r="FK10" s="114" t="n">
        <v>0.2503</v>
      </c>
      <c r="FL10" s="114" t="n">
        <v>0.2498</v>
      </c>
      <c r="FM10" s="114" t="n">
        <v>0.2588</v>
      </c>
      <c r="FN10" s="114" t="n">
        <v>0.2597</v>
      </c>
      <c r="FO10" s="114" t="n">
        <v>0.2652</v>
      </c>
      <c r="FP10" s="114" t="n">
        <v>0.2686</v>
      </c>
      <c r="FQ10" s="114" t="n">
        <v>0.2669</v>
      </c>
      <c r="FR10" s="114" t="n">
        <v>0.2489</v>
      </c>
      <c r="FS10" s="114" t="n">
        <v>0.2664</v>
      </c>
      <c r="FT10" s="114" t="n">
        <v>0.3604</v>
      </c>
      <c r="FU10" s="114" t="n">
        <v>0.3509</v>
      </c>
      <c r="FV10" s="114" t="n">
        <v>0.3594</v>
      </c>
      <c r="FW10" s="114" t="n">
        <v>0.3052</v>
      </c>
      <c r="FX10" s="114" t="n">
        <v>0.342</v>
      </c>
      <c r="FY10" s="114" t="n">
        <v>0.3468</v>
      </c>
      <c r="FZ10" s="114" t="n">
        <v>0.3556</v>
      </c>
      <c r="GA10" s="114" t="n">
        <v>0.3597</v>
      </c>
      <c r="GB10" s="114" t="n">
        <v>0.3566</v>
      </c>
      <c r="GC10" s="114" t="n">
        <v>0.4669</v>
      </c>
      <c r="GD10" s="114" t="n">
        <v>0.3624</v>
      </c>
      <c r="GE10" s="114" t="n">
        <v>0.3591</v>
      </c>
      <c r="GF10" s="114" t="n">
        <v>0.366</v>
      </c>
      <c r="GG10" s="114" t="n">
        <v>0.3589</v>
      </c>
      <c r="GH10" s="114" t="n">
        <v>0.3641</v>
      </c>
      <c r="GI10" s="114" t="n">
        <v>0.2814</v>
      </c>
      <c r="GJ10" s="114" t="n">
        <v>0.284557211519708</v>
      </c>
      <c r="GK10" s="114" t="n">
        <v>0.3644</v>
      </c>
      <c r="GL10" s="114" t="n">
        <v>0.176396273739554</v>
      </c>
      <c r="GM10" s="114" t="n">
        <v>0.359365288892488</v>
      </c>
      <c r="GN10" s="114" t="n">
        <v>0.372962732006818</v>
      </c>
      <c r="GO10" s="114" t="n">
        <v>0.3796</v>
      </c>
      <c r="GP10" s="114" t="n">
        <v>0.3756</v>
      </c>
      <c r="GQ10" s="114" t="n">
        <v>0.3699</v>
      </c>
      <c r="GR10" s="114" t="n">
        <v>0.2893</v>
      </c>
      <c r="GS10" s="114" t="n">
        <v>0.3729</v>
      </c>
      <c r="GT10" s="114" t="n">
        <v>0.3763</v>
      </c>
      <c r="GU10" s="114" t="n">
        <v>0.3154</v>
      </c>
      <c r="GV10" s="114" t="n">
        <v>0.3251</v>
      </c>
      <c r="GW10" s="114" t="n">
        <v>0.362582123621198</v>
      </c>
      <c r="GX10" s="114" t="n">
        <v>0.36177465511688</v>
      </c>
      <c r="GY10" s="114" t="n">
        <v>0.374813075687957</v>
      </c>
      <c r="GZ10" s="114" t="n">
        <v>0.379307843925321</v>
      </c>
      <c r="HA10" s="114" t="n">
        <v>0.365091034887855</v>
      </c>
      <c r="HB10" s="114" t="n">
        <v>0.376612185460189</v>
      </c>
      <c r="HC10" s="114" t="n">
        <v>0.228289556306242</v>
      </c>
      <c r="HD10" s="114" t="n">
        <v>0.109374429850584</v>
      </c>
      <c r="HE10" s="114" t="n">
        <v>0.1081</v>
      </c>
      <c r="HF10" s="114" t="n">
        <v>0.1127</v>
      </c>
      <c r="HG10" s="114" t="n">
        <v>0.0781</v>
      </c>
      <c r="HH10" s="114" t="n">
        <v>0.1099</v>
      </c>
      <c r="HI10" s="114" t="n">
        <v>0.1279</v>
      </c>
      <c r="HJ10" s="114" t="n">
        <v>0.142</v>
      </c>
      <c r="HK10" s="114" t="n">
        <v>0.1293</v>
      </c>
      <c r="HL10" s="114" t="n">
        <v>0.1344</v>
      </c>
      <c r="HM10" s="114" t="n">
        <v>0.1476</v>
      </c>
      <c r="HN10" s="114" t="n">
        <v>0.1386</v>
      </c>
      <c r="HO10" s="114" t="n">
        <v>0.1367</v>
      </c>
      <c r="HP10" s="114" t="n">
        <v>0.1259</v>
      </c>
      <c r="HQ10" s="114" t="n">
        <v>0.1361</v>
      </c>
      <c r="HR10" s="114" t="n">
        <v>0.1394</v>
      </c>
      <c r="HS10" s="114" t="n">
        <v>0.1487</v>
      </c>
      <c r="HT10" s="114" t="n">
        <v>0.1428</v>
      </c>
      <c r="HU10" s="114" t="n">
        <v>0.1651</v>
      </c>
      <c r="HV10" s="114" t="n">
        <v>0.1554</v>
      </c>
      <c r="HW10" s="114" t="n">
        <v>0.167</v>
      </c>
      <c r="HX10" s="114" t="n">
        <v>0.1542</v>
      </c>
      <c r="HY10" s="114" t="n">
        <v>0.1929</v>
      </c>
      <c r="HZ10" s="114" t="n">
        <v>0.2066</v>
      </c>
      <c r="IA10" s="114" t="n">
        <v>0.2003</v>
      </c>
      <c r="IB10" s="114" t="n">
        <v>0.2006</v>
      </c>
      <c r="IC10" s="114" t="n">
        <v>0.1958</v>
      </c>
      <c r="ID10" s="114" t="n">
        <v>0.2719</v>
      </c>
      <c r="IE10" s="114" t="n">
        <v>0.2769</v>
      </c>
      <c r="IF10" s="114" t="n">
        <v>0.2661</v>
      </c>
      <c r="IG10" s="114" t="n">
        <v>0.2722</v>
      </c>
      <c r="IH10" s="114" t="n">
        <v>0.273</v>
      </c>
      <c r="II10" s="114" t="n">
        <v>0.2752</v>
      </c>
      <c r="IJ10" s="114" t="n">
        <v>0.2728</v>
      </c>
      <c r="IK10" s="114" t="n">
        <v>0.2914</v>
      </c>
      <c r="IL10" s="114" t="n">
        <v>0.2976</v>
      </c>
      <c r="IM10" s="115" t="n">
        <v>0.3095</v>
      </c>
    </row>
    <row r="11" customFormat="false" ht="12.75" hidden="false" customHeight="true" outlineLevel="0" collapsed="false">
      <c r="B11" s="113" t="s">
        <v>51</v>
      </c>
      <c r="C11" s="32" t="str">
        <f aca="false">IF('.'!$B$2=1,'.'!$D12,IF('.'!$B$2=2,'.'!$E12,IF('.'!$B$2=3,'.'!$F12)))</f>
        <v>DEPOZITAT E AFATIZUARA (depozitat e reja)</v>
      </c>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t="n">
        <v>4.0135</v>
      </c>
      <c r="BT11" s="114" t="n">
        <v>3.8419</v>
      </c>
      <c r="BU11" s="114" t="n">
        <v>3.7543</v>
      </c>
      <c r="BV11" s="114" t="n">
        <v>3.8909</v>
      </c>
      <c r="BW11" s="114" t="n">
        <v>3.7084</v>
      </c>
      <c r="BX11" s="114" t="n">
        <v>3.7007</v>
      </c>
      <c r="BY11" s="114" t="n">
        <v>3.8308</v>
      </c>
      <c r="BZ11" s="114" t="n">
        <v>3.939</v>
      </c>
      <c r="CA11" s="114" t="n">
        <v>3.7278</v>
      </c>
      <c r="CB11" s="114" t="n">
        <v>3.6083</v>
      </c>
      <c r="CC11" s="114" t="n">
        <v>3.7173</v>
      </c>
      <c r="CD11" s="114" t="n">
        <v>3.5617</v>
      </c>
      <c r="CE11" s="114" t="n">
        <v>3.4467</v>
      </c>
      <c r="CF11" s="114" t="n">
        <v>3.3392</v>
      </c>
      <c r="CG11" s="114" t="n">
        <v>3.4804</v>
      </c>
      <c r="CH11" s="114" t="n">
        <v>3.5332</v>
      </c>
      <c r="CI11" s="114" t="n">
        <v>3.3942</v>
      </c>
      <c r="CJ11" s="114" t="n">
        <v>3.4963</v>
      </c>
      <c r="CK11" s="114" t="n">
        <v>3.6257</v>
      </c>
      <c r="CL11" s="114" t="n">
        <v>3.6371</v>
      </c>
      <c r="CM11" s="114" t="n">
        <v>3.5302</v>
      </c>
      <c r="CN11" s="114" t="n">
        <v>3.365</v>
      </c>
      <c r="CO11" s="114" t="n">
        <v>3.7589</v>
      </c>
      <c r="CP11" s="114" t="n">
        <v>3.6369</v>
      </c>
      <c r="CQ11" s="114" t="n">
        <v>3.1114</v>
      </c>
      <c r="CR11" s="114" t="n">
        <v>3.4543</v>
      </c>
      <c r="CS11" s="114" t="n">
        <v>3.3779</v>
      </c>
      <c r="CT11" s="114" t="n">
        <v>3.6334</v>
      </c>
      <c r="CU11" s="114" t="n">
        <v>3.5543</v>
      </c>
      <c r="CV11" s="114" t="n">
        <v>3.6404</v>
      </c>
      <c r="CW11" s="114" t="n">
        <v>3.7467</v>
      </c>
      <c r="CX11" s="114" t="n">
        <v>3.9264</v>
      </c>
      <c r="CY11" s="114" t="n">
        <v>3.8108</v>
      </c>
      <c r="CZ11" s="114" t="n">
        <v>3.7117</v>
      </c>
      <c r="DA11" s="114" t="n">
        <v>3.5207</v>
      </c>
      <c r="DB11" s="114" t="n">
        <v>3.7197</v>
      </c>
      <c r="DC11" s="114" t="n">
        <v>3.6311</v>
      </c>
      <c r="DD11" s="114" t="n">
        <v>3.6803</v>
      </c>
      <c r="DE11" s="114" t="n">
        <v>3.5941</v>
      </c>
      <c r="DF11" s="114" t="n">
        <v>3.5583</v>
      </c>
      <c r="DG11" s="114" t="n">
        <v>3.5154</v>
      </c>
      <c r="DH11" s="114" t="n">
        <v>3.5402</v>
      </c>
      <c r="DI11" s="114" t="n">
        <v>3.6791</v>
      </c>
      <c r="DJ11" s="114" t="n">
        <v>3.4089</v>
      </c>
      <c r="DK11" s="114" t="n">
        <v>3.3824</v>
      </c>
      <c r="DL11" s="114" t="n">
        <v>3.3798</v>
      </c>
      <c r="DM11" s="114" t="n">
        <v>3.2936</v>
      </c>
      <c r="DN11" s="114" t="n">
        <v>2.404</v>
      </c>
      <c r="DO11" s="114" t="n">
        <v>2.6839</v>
      </c>
      <c r="DP11" s="114" t="n">
        <v>2.0749</v>
      </c>
      <c r="DQ11" s="114" t="n">
        <v>1.5312</v>
      </c>
      <c r="DR11" s="114" t="n">
        <v>0.7401</v>
      </c>
      <c r="DS11" s="114" t="n">
        <v>0.6088</v>
      </c>
      <c r="DT11" s="114" t="n">
        <v>0.6269</v>
      </c>
      <c r="DU11" s="114" t="n">
        <v>0.7277</v>
      </c>
      <c r="DV11" s="114" t="n">
        <v>0.9215</v>
      </c>
      <c r="DW11" s="114" t="n">
        <v>1.0913</v>
      </c>
      <c r="DX11" s="114" t="n">
        <v>0.7682</v>
      </c>
      <c r="DY11" s="114" t="n">
        <v>0.4592</v>
      </c>
      <c r="DZ11" s="114" t="n">
        <v>1.1103</v>
      </c>
      <c r="EA11" s="114" t="n">
        <v>0.7868</v>
      </c>
      <c r="EB11" s="114" t="n">
        <v>0.8188</v>
      </c>
      <c r="EC11" s="114" t="n">
        <v>0.8257</v>
      </c>
      <c r="ED11" s="114" t="n">
        <v>0.8247</v>
      </c>
      <c r="EE11" s="114" t="n">
        <v>0.9081</v>
      </c>
      <c r="EF11" s="114" t="n">
        <v>0.809</v>
      </c>
      <c r="EG11" s="114" t="n">
        <v>0.8306</v>
      </c>
      <c r="EH11" s="114" t="n">
        <v>1.0206</v>
      </c>
      <c r="EI11" s="114" t="n">
        <v>0.9077</v>
      </c>
      <c r="EJ11" s="114" t="n">
        <v>0.9397</v>
      </c>
      <c r="EK11" s="114" t="n">
        <v>0.9942</v>
      </c>
      <c r="EL11" s="114" t="n">
        <v>1.1539</v>
      </c>
      <c r="EM11" s="114" t="n">
        <v>0.9012</v>
      </c>
      <c r="EN11" s="114" t="n">
        <v>1.0001</v>
      </c>
      <c r="EO11" s="114" t="n">
        <v>0.9252</v>
      </c>
      <c r="EP11" s="114" t="n">
        <v>0.8487</v>
      </c>
      <c r="EQ11" s="114" t="n">
        <v>0.7987</v>
      </c>
      <c r="ER11" s="114" t="n">
        <v>1.0274</v>
      </c>
      <c r="ES11" s="114" t="n">
        <v>1.2554</v>
      </c>
      <c r="ET11" s="114" t="n">
        <v>1.2512</v>
      </c>
      <c r="EU11" s="114" t="n">
        <v>0.9578</v>
      </c>
      <c r="EV11" s="114" t="n">
        <v>0.8892</v>
      </c>
      <c r="EW11" s="114" t="n">
        <v>1.0162</v>
      </c>
      <c r="EX11" s="114" t="n">
        <v>1.2376</v>
      </c>
      <c r="EY11" s="114" t="n">
        <v>0.9656</v>
      </c>
      <c r="EZ11" s="114" t="n">
        <v>0.9078</v>
      </c>
      <c r="FA11" s="114" t="n">
        <v>0.9608</v>
      </c>
      <c r="FB11" s="114" t="n">
        <v>0.9128</v>
      </c>
      <c r="FC11" s="114" t="n">
        <v>1.0116</v>
      </c>
      <c r="FD11" s="114" t="n">
        <v>1.0901</v>
      </c>
      <c r="FE11" s="114" t="n">
        <v>1.1729</v>
      </c>
      <c r="FF11" s="114" t="n">
        <v>1.0773</v>
      </c>
      <c r="FG11" s="114" t="n">
        <v>0.9454</v>
      </c>
      <c r="FH11" s="114" t="n">
        <v>1.0041</v>
      </c>
      <c r="FI11" s="114" t="n">
        <v>1.0324</v>
      </c>
      <c r="FJ11" s="114" t="n">
        <v>1.3426</v>
      </c>
      <c r="FK11" s="114" t="n">
        <v>1.1249</v>
      </c>
      <c r="FL11" s="114" t="n">
        <v>1.0951</v>
      </c>
      <c r="FM11" s="114" t="n">
        <v>1.1772</v>
      </c>
      <c r="FN11" s="114" t="n">
        <v>1.3518</v>
      </c>
      <c r="FO11" s="114" t="n">
        <v>1.1399</v>
      </c>
      <c r="FP11" s="114" t="n">
        <v>1.2302</v>
      </c>
      <c r="FQ11" s="114" t="n">
        <v>1.5381</v>
      </c>
      <c r="FR11" s="114" t="n">
        <v>1.4891</v>
      </c>
      <c r="FS11" s="114" t="n">
        <v>1.3731</v>
      </c>
      <c r="FT11" s="114" t="n">
        <v>1.3842</v>
      </c>
      <c r="FU11" s="114" t="n">
        <v>1.3538</v>
      </c>
      <c r="FV11" s="114" t="n">
        <v>1.4723</v>
      </c>
      <c r="FW11" s="114" t="n">
        <v>1.6218</v>
      </c>
      <c r="FX11" s="114" t="n">
        <v>1.285</v>
      </c>
      <c r="FY11" s="114" t="n">
        <v>1.502</v>
      </c>
      <c r="FZ11" s="114" t="n">
        <v>1.3859</v>
      </c>
      <c r="GA11" s="114" t="n">
        <v>1.4385</v>
      </c>
      <c r="GB11" s="114" t="n">
        <v>1.2839</v>
      </c>
      <c r="GC11" s="114" t="n">
        <v>1.4207</v>
      </c>
      <c r="GD11" s="114" t="n">
        <v>1.431</v>
      </c>
      <c r="GE11" s="114" t="n">
        <v>1.4977</v>
      </c>
      <c r="GF11" s="114" t="n">
        <v>1.4835</v>
      </c>
      <c r="GG11" s="114" t="n">
        <v>1.5281</v>
      </c>
      <c r="GH11" s="114" t="n">
        <v>1.5991</v>
      </c>
      <c r="GI11" s="114" t="n">
        <v>1.6458</v>
      </c>
      <c r="GJ11" s="114" t="n">
        <v>1.48901042131117</v>
      </c>
      <c r="GK11" s="114" t="n">
        <v>1.3206</v>
      </c>
      <c r="GL11" s="114" t="n">
        <v>1.4446593310312</v>
      </c>
      <c r="GM11" s="114" t="n">
        <v>1.44690804139241</v>
      </c>
      <c r="GN11" s="114" t="n">
        <v>1.53906868859541</v>
      </c>
      <c r="GO11" s="114" t="n">
        <v>1.4028</v>
      </c>
      <c r="GP11" s="114" t="n">
        <v>1.4073</v>
      </c>
      <c r="GQ11" s="114" t="n">
        <v>1.4887</v>
      </c>
      <c r="GR11" s="114" t="n">
        <v>1.3496</v>
      </c>
      <c r="GS11" s="114" t="n">
        <v>1.8755</v>
      </c>
      <c r="GT11" s="114" t="n">
        <v>1.5152</v>
      </c>
      <c r="GU11" s="114" t="n">
        <v>1.6839</v>
      </c>
      <c r="GV11" s="114" t="n">
        <v>1.2804</v>
      </c>
      <c r="GW11" s="114" t="n">
        <v>1.39960495020538</v>
      </c>
      <c r="GX11" s="114" t="n">
        <v>1.38752746475485</v>
      </c>
      <c r="GY11" s="114" t="n">
        <v>1.31503055405908</v>
      </c>
      <c r="GZ11" s="114" t="n">
        <v>1.27321651013977</v>
      </c>
      <c r="HA11" s="114" t="n">
        <v>1.35626993978937</v>
      </c>
      <c r="HB11" s="114" t="n">
        <v>1.16915810966656</v>
      </c>
      <c r="HC11" s="114" t="n">
        <v>1.41479277734655</v>
      </c>
      <c r="HD11" s="114" t="n">
        <v>1.21774409506303</v>
      </c>
      <c r="HE11" s="114" t="n">
        <v>1.1465</v>
      </c>
      <c r="HF11" s="114" t="n">
        <v>1.334</v>
      </c>
      <c r="HG11" s="114" t="n">
        <v>1.3861</v>
      </c>
      <c r="HH11" s="114" t="n">
        <v>1.2781</v>
      </c>
      <c r="HI11" s="114" t="n">
        <v>1.1581</v>
      </c>
      <c r="HJ11" s="114" t="n">
        <v>1.6506</v>
      </c>
      <c r="HK11" s="114" t="n">
        <v>1.5739</v>
      </c>
      <c r="HL11" s="114" t="n">
        <v>1.6974</v>
      </c>
      <c r="HM11" s="114" t="n">
        <v>1.7616</v>
      </c>
      <c r="HN11" s="114" t="n">
        <v>1.8203</v>
      </c>
      <c r="HO11" s="114" t="n">
        <v>1.9459</v>
      </c>
      <c r="HP11" s="114" t="n">
        <v>1.4546</v>
      </c>
      <c r="HQ11" s="114" t="n">
        <v>1.9268</v>
      </c>
      <c r="HR11" s="114" t="n">
        <v>2.3546</v>
      </c>
      <c r="HS11" s="114" t="n">
        <v>1.8798</v>
      </c>
      <c r="HT11" s="114" t="n">
        <v>1.9596</v>
      </c>
      <c r="HU11" s="114" t="n">
        <v>1.8335</v>
      </c>
      <c r="HV11" s="114" t="n">
        <v>2.0007</v>
      </c>
      <c r="HW11" s="114" t="n">
        <v>1.7739</v>
      </c>
      <c r="HX11" s="114" t="n">
        <v>2.053</v>
      </c>
      <c r="HY11" s="114" t="n">
        <v>2.6872</v>
      </c>
      <c r="HZ11" s="114" t="n">
        <v>2.5246</v>
      </c>
      <c r="IA11" s="114" t="n">
        <v>2.428</v>
      </c>
      <c r="IB11" s="114" t="n">
        <v>2.374</v>
      </c>
      <c r="IC11" s="114" t="n">
        <v>2.425</v>
      </c>
      <c r="ID11" s="114" t="n">
        <v>3.1376</v>
      </c>
      <c r="IE11" s="114" t="n">
        <v>2.7427</v>
      </c>
      <c r="IF11" s="114" t="n">
        <v>2.8855</v>
      </c>
      <c r="IG11" s="114" t="n">
        <v>2.705</v>
      </c>
      <c r="IH11" s="114" t="n">
        <v>2.5456</v>
      </c>
      <c r="II11" s="114" t="n">
        <v>2.4831</v>
      </c>
      <c r="IJ11" s="114" t="n">
        <v>2.8879</v>
      </c>
      <c r="IK11" s="114" t="n">
        <v>2.9647</v>
      </c>
      <c r="IL11" s="114" t="n">
        <v>2.8936</v>
      </c>
      <c r="IM11" s="115" t="n">
        <v>2.8765</v>
      </c>
    </row>
    <row r="12" customFormat="false" ht="12.75" hidden="false" customHeight="true" outlineLevel="0" collapsed="false">
      <c r="B12" s="113" t="s">
        <v>55</v>
      </c>
      <c r="C12" s="116" t="str">
        <f aca="false">IF('.'!$B$2=1,'.'!$D13,IF('.'!$B$2=2,'.'!$E13,IF('.'!$B$2=3,'.'!$F13)))</f>
        <v>Deri në 1 muaj</v>
      </c>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t="n">
        <v>3.3368</v>
      </c>
      <c r="BT12" s="117" t="n">
        <v>2.928</v>
      </c>
      <c r="BU12" s="117" t="n">
        <v>2.8571</v>
      </c>
      <c r="BV12" s="117" t="n">
        <v>2.7052</v>
      </c>
      <c r="BW12" s="117" t="n">
        <v>2.6919</v>
      </c>
      <c r="BX12" s="117" t="n">
        <v>2.5911</v>
      </c>
      <c r="BY12" s="117" t="n">
        <v>2.838</v>
      </c>
      <c r="BZ12" s="117" t="n">
        <v>2.9547</v>
      </c>
      <c r="CA12" s="117" t="n">
        <v>2.7415</v>
      </c>
      <c r="CB12" s="117" t="n">
        <v>2.7169</v>
      </c>
      <c r="CC12" s="117" t="n">
        <v>2.8255</v>
      </c>
      <c r="CD12" s="117" t="n">
        <v>2.7416</v>
      </c>
      <c r="CE12" s="117" t="n">
        <v>2.799</v>
      </c>
      <c r="CF12" s="117" t="n">
        <v>2.5077</v>
      </c>
      <c r="CG12" s="117" t="n">
        <v>2.4074</v>
      </c>
      <c r="CH12" s="117" t="n">
        <v>2.4327</v>
      </c>
      <c r="CI12" s="117" t="n">
        <v>2.5155</v>
      </c>
      <c r="CJ12" s="117" t="n">
        <v>2.3891</v>
      </c>
      <c r="CK12" s="117" t="n">
        <v>2.4162</v>
      </c>
      <c r="CL12" s="117" t="n">
        <v>2.7509</v>
      </c>
      <c r="CM12" s="117" t="n">
        <v>2.5452</v>
      </c>
      <c r="CN12" s="117" t="n">
        <v>2.3261</v>
      </c>
      <c r="CO12" s="117" t="n">
        <v>2.3744</v>
      </c>
      <c r="CP12" s="117" t="n">
        <v>2.5208</v>
      </c>
      <c r="CQ12" s="117" t="n">
        <v>1.7279</v>
      </c>
      <c r="CR12" s="117" t="n">
        <v>2.2235</v>
      </c>
      <c r="CS12" s="117" t="n">
        <v>2.6664</v>
      </c>
      <c r="CT12" s="117" t="n">
        <v>2.2282</v>
      </c>
      <c r="CU12" s="117" t="n">
        <v>2.341</v>
      </c>
      <c r="CV12" s="117" t="n">
        <v>2.2947</v>
      </c>
      <c r="CW12" s="117" t="n">
        <v>2.0478</v>
      </c>
      <c r="CX12" s="117" t="n">
        <v>2.415</v>
      </c>
      <c r="CY12" s="117" t="n">
        <v>2.248</v>
      </c>
      <c r="CZ12" s="117" t="n">
        <v>2.1978</v>
      </c>
      <c r="DA12" s="117" t="n">
        <v>2.535</v>
      </c>
      <c r="DB12" s="117" t="n">
        <v>2.4505</v>
      </c>
      <c r="DC12" s="117" t="n">
        <v>2.3814</v>
      </c>
      <c r="DD12" s="117" t="n">
        <v>2.1038</v>
      </c>
      <c r="DE12" s="117" t="n">
        <v>2.0619</v>
      </c>
      <c r="DF12" s="117" t="n">
        <v>1.8006</v>
      </c>
      <c r="DG12" s="117" t="n">
        <v>2.1974</v>
      </c>
      <c r="DH12" s="117" t="n">
        <v>2.0713</v>
      </c>
      <c r="DI12" s="117" t="n">
        <v>2.1877</v>
      </c>
      <c r="DJ12" s="117" t="n">
        <v>1.7949</v>
      </c>
      <c r="DK12" s="117" t="n">
        <v>2.0198</v>
      </c>
      <c r="DL12" s="117" t="n">
        <v>2.0025</v>
      </c>
      <c r="DM12" s="117" t="n">
        <v>1.7157</v>
      </c>
      <c r="DN12" s="117" t="n">
        <v>1.5773</v>
      </c>
      <c r="DO12" s="117" t="n">
        <v>1.547</v>
      </c>
      <c r="DP12" s="117" t="n">
        <v>0.8492</v>
      </c>
      <c r="DQ12" s="117" t="n">
        <v>0.7996</v>
      </c>
      <c r="DR12" s="117" t="n">
        <v>0.3726</v>
      </c>
      <c r="DS12" s="117" t="n">
        <v>0.3713</v>
      </c>
      <c r="DT12" s="117" t="n">
        <v>0.2615</v>
      </c>
      <c r="DU12" s="117" t="n">
        <v>0.2506</v>
      </c>
      <c r="DV12" s="117" t="n">
        <v>0.3498</v>
      </c>
      <c r="DW12" s="117" t="n">
        <v>0.3078</v>
      </c>
      <c r="DX12" s="117" t="n">
        <v>0.2675</v>
      </c>
      <c r="DY12" s="117" t="n">
        <v>0.0601</v>
      </c>
      <c r="DZ12" s="117" t="n">
        <v>0.9609</v>
      </c>
      <c r="EA12" s="117" t="n">
        <v>0.1774</v>
      </c>
      <c r="EB12" s="117" t="n">
        <v>0.2535</v>
      </c>
      <c r="EC12" s="117" t="n">
        <v>0.3554</v>
      </c>
      <c r="ED12" s="117" t="n">
        <v>0.2454</v>
      </c>
      <c r="EE12" s="117" t="n">
        <v>0.2584</v>
      </c>
      <c r="EF12" s="117" t="n">
        <v>0.4268</v>
      </c>
      <c r="EG12" s="117" t="n">
        <v>0.2946</v>
      </c>
      <c r="EH12" s="117" t="n">
        <v>0.7124</v>
      </c>
      <c r="EI12" s="117" t="n">
        <v>0.5828</v>
      </c>
      <c r="EJ12" s="117" t="n">
        <v>0.5886</v>
      </c>
      <c r="EK12" s="117" t="n">
        <v>0.6057</v>
      </c>
      <c r="EL12" s="117" t="n">
        <v>0.2706</v>
      </c>
      <c r="EM12" s="117" t="n">
        <v>0.4576</v>
      </c>
      <c r="EN12" s="117" t="n">
        <v>0.4828</v>
      </c>
      <c r="EO12" s="117" t="n">
        <v>0.1625</v>
      </c>
      <c r="EP12" s="117" t="n">
        <v>0.3511</v>
      </c>
      <c r="EQ12" s="117" t="n">
        <v>0.4255</v>
      </c>
      <c r="ER12" s="117" t="n">
        <v>0.3754</v>
      </c>
      <c r="ES12" s="117" t="n">
        <v>0.5051</v>
      </c>
      <c r="ET12" s="117" t="n">
        <v>0.2934</v>
      </c>
      <c r="EU12" s="117" t="n">
        <v>0.6857</v>
      </c>
      <c r="EV12" s="117" t="n">
        <v>0.6071</v>
      </c>
      <c r="EW12" s="117" t="n">
        <v>0.63</v>
      </c>
      <c r="EX12" s="117" t="n">
        <v>0.7763</v>
      </c>
      <c r="EY12" s="117" t="n">
        <v>0.7648</v>
      </c>
      <c r="EZ12" s="117" t="n">
        <v>0.8456</v>
      </c>
      <c r="FA12" s="117" t="n">
        <v>0.8198</v>
      </c>
      <c r="FB12" s="117" t="n">
        <v>0.8646</v>
      </c>
      <c r="FC12" s="117" t="n">
        <v>0.7857</v>
      </c>
      <c r="FD12" s="117" t="n">
        <v>0.5613</v>
      </c>
      <c r="FE12" s="117" t="n">
        <v>0.7483</v>
      </c>
      <c r="FF12" s="117" t="n">
        <v>0.7709</v>
      </c>
      <c r="FG12" s="117" t="n">
        <v>0.7581</v>
      </c>
      <c r="FH12" s="117" t="n">
        <v>0.6691</v>
      </c>
      <c r="FI12" s="117" t="n">
        <v>0.713</v>
      </c>
      <c r="FJ12" s="117" t="n">
        <v>0.6676</v>
      </c>
      <c r="FK12" s="117" t="n">
        <v>0.2305</v>
      </c>
      <c r="FL12" s="117" t="n">
        <v>0.7806</v>
      </c>
      <c r="FM12" s="117" t="n">
        <v>0.266</v>
      </c>
      <c r="FN12" s="117" t="n">
        <v>0.6465</v>
      </c>
      <c r="FO12" s="117" t="n">
        <v>0.5527</v>
      </c>
      <c r="FP12" s="117" t="n">
        <v>0.2898</v>
      </c>
      <c r="FQ12" s="117" t="n">
        <v>0.1177</v>
      </c>
      <c r="FR12" s="117" t="n">
        <v>0.3296</v>
      </c>
      <c r="FS12" s="117" t="n">
        <v>0.2861</v>
      </c>
      <c r="FT12" s="117" t="n">
        <v>0.561</v>
      </c>
      <c r="FU12" s="117" t="n">
        <v>0.7945</v>
      </c>
      <c r="FV12" s="117" t="n">
        <v>1.9886</v>
      </c>
      <c r="FW12" s="117" t="n">
        <v>1.0485</v>
      </c>
      <c r="FX12" s="117" t="n">
        <v>0.3638</v>
      </c>
      <c r="FY12" s="117" t="n">
        <v>0.1506</v>
      </c>
      <c r="FZ12" s="117" t="n">
        <v>0.1504</v>
      </c>
      <c r="GA12" s="117" t="n">
        <v>0.1847</v>
      </c>
      <c r="GB12" s="117" t="n">
        <v>0.2207</v>
      </c>
      <c r="GC12" s="117" t="n">
        <v>0.5545</v>
      </c>
      <c r="GD12" s="117" t="n">
        <v>1.3552</v>
      </c>
      <c r="GE12" s="117" t="n">
        <v>1.0492</v>
      </c>
      <c r="GF12" s="117" t="n">
        <v>0.0606</v>
      </c>
      <c r="GG12" s="117" t="n">
        <v>0.2487</v>
      </c>
      <c r="GH12" s="117" t="n">
        <v>0.0836</v>
      </c>
      <c r="GI12" s="117" t="n">
        <v>0.1438</v>
      </c>
      <c r="GJ12" s="117" t="n">
        <v>0.304938511702799</v>
      </c>
      <c r="GK12" s="117" t="n">
        <v>0.141</v>
      </c>
      <c r="GL12" s="117" t="n">
        <v>0.164457701720842</v>
      </c>
      <c r="GM12" s="117" t="n">
        <v>0.139624773523854</v>
      </c>
      <c r="GN12" s="117" t="n">
        <v>0.193065562315629</v>
      </c>
      <c r="GO12" s="117" t="n">
        <v>0.1128</v>
      </c>
      <c r="GP12" s="117" t="n">
        <v>0.1773</v>
      </c>
      <c r="GQ12" s="117" t="n">
        <v>0.2197</v>
      </c>
      <c r="GR12" s="117" t="n">
        <v>0.1026</v>
      </c>
      <c r="GS12" s="117" t="n">
        <v>0.0427</v>
      </c>
      <c r="GT12" s="117" t="n">
        <v>0.065</v>
      </c>
      <c r="GU12" s="117" t="n">
        <v>0.0614</v>
      </c>
      <c r="GV12" s="117" t="n">
        <v>0.2295</v>
      </c>
      <c r="GW12" s="117" t="n">
        <v>0.118926065540399</v>
      </c>
      <c r="GX12" s="117" t="n">
        <v>0.176526895992476</v>
      </c>
      <c r="GY12" s="117" t="n">
        <v>0.122436406361081</v>
      </c>
      <c r="GZ12" s="117" t="n">
        <v>0.697239596796369</v>
      </c>
      <c r="HA12" s="117" t="n">
        <v>0.0774640798346801</v>
      </c>
      <c r="HB12" s="117" t="n">
        <v>0.697222043346053</v>
      </c>
      <c r="HC12" s="117" t="s">
        <v>153</v>
      </c>
      <c r="HD12" s="117" t="n">
        <v>0.681113410714542</v>
      </c>
      <c r="HE12" s="117" t="n">
        <v>0.6811</v>
      </c>
      <c r="HF12" s="117" t="s">
        <v>153</v>
      </c>
      <c r="HG12" s="117" t="s">
        <v>153</v>
      </c>
      <c r="HH12" s="117" t="n">
        <v>0.0636</v>
      </c>
      <c r="HI12" s="117" t="s">
        <v>153</v>
      </c>
      <c r="HJ12" s="117" t="n">
        <v>0.0216</v>
      </c>
      <c r="HK12" s="117" t="s">
        <v>153</v>
      </c>
      <c r="HL12" s="117" t="n">
        <v>1.5925</v>
      </c>
      <c r="HM12" s="117" t="n">
        <v>1.9636</v>
      </c>
      <c r="HN12" s="117" t="n">
        <v>1.3691</v>
      </c>
      <c r="HO12" s="117" t="n">
        <v>1.4403</v>
      </c>
      <c r="HP12" s="117" t="n">
        <v>0.3666</v>
      </c>
      <c r="HQ12" s="117" t="n">
        <v>1.427</v>
      </c>
      <c r="HR12" s="117" t="n">
        <v>1.4354</v>
      </c>
      <c r="HS12" s="117" t="n">
        <v>1.6293</v>
      </c>
      <c r="HT12" s="117" t="n">
        <v>1.623</v>
      </c>
      <c r="HU12" s="117" t="n">
        <v>1.6079</v>
      </c>
      <c r="HV12" s="117" t="n">
        <v>1.6978</v>
      </c>
      <c r="HW12" s="117" t="n">
        <v>1.8965</v>
      </c>
      <c r="HX12" s="117" t="n">
        <v>1.7652</v>
      </c>
      <c r="HY12" s="117" t="n">
        <v>2.902</v>
      </c>
      <c r="HZ12" s="117" t="n">
        <v>2.6551</v>
      </c>
      <c r="IA12" s="117" t="n">
        <v>2.6391</v>
      </c>
      <c r="IB12" s="117" t="n">
        <v>2.8537</v>
      </c>
      <c r="IC12" s="117" t="n">
        <v>3.0057</v>
      </c>
      <c r="ID12" s="117" t="n">
        <v>2.6134</v>
      </c>
      <c r="IE12" s="117" t="n">
        <v>2.7574</v>
      </c>
      <c r="IF12" s="117" t="n">
        <v>2.4546</v>
      </c>
      <c r="IG12" s="117" t="n">
        <v>3.0685</v>
      </c>
      <c r="IH12" s="117" t="n">
        <v>2.9105</v>
      </c>
      <c r="II12" s="117" t="n">
        <v>3.1211</v>
      </c>
      <c r="IJ12" s="117" t="n">
        <v>2.9478</v>
      </c>
      <c r="IK12" s="117" t="n">
        <v>3.0799</v>
      </c>
      <c r="IL12" s="117" t="n">
        <v>2.7173</v>
      </c>
      <c r="IM12" s="118" t="n">
        <v>2.7216</v>
      </c>
    </row>
    <row r="13" customFormat="false" ht="12.75" hidden="false" customHeight="true" outlineLevel="0" collapsed="false">
      <c r="B13" s="113" t="s">
        <v>60</v>
      </c>
      <c r="C13" s="116" t="str">
        <f aca="false">IF('.'!$B$2=1,'.'!$D14,IF('.'!$B$2=2,'.'!$E14,IF('.'!$B$2=3,'.'!$F14)))</f>
        <v>Mbi 1 muaj deri në 3 muaj</v>
      </c>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t="n">
        <v>3.2585</v>
      </c>
      <c r="BT13" s="117" t="n">
        <v>2.8676</v>
      </c>
      <c r="BU13" s="117" t="n">
        <v>3.0198</v>
      </c>
      <c r="BV13" s="117" t="n">
        <v>2.7891</v>
      </c>
      <c r="BW13" s="117" t="n">
        <v>2.674</v>
      </c>
      <c r="BX13" s="117" t="n">
        <v>2.9354</v>
      </c>
      <c r="BY13" s="117" t="n">
        <v>2.6642</v>
      </c>
      <c r="BZ13" s="117" t="n">
        <v>3.1378</v>
      </c>
      <c r="CA13" s="117" t="n">
        <v>3.1663</v>
      </c>
      <c r="CB13" s="117" t="n">
        <v>2.9723</v>
      </c>
      <c r="CC13" s="117" t="n">
        <v>3.3701</v>
      </c>
      <c r="CD13" s="117" t="n">
        <v>3.1585</v>
      </c>
      <c r="CE13" s="117" t="n">
        <v>2.7716</v>
      </c>
      <c r="CF13" s="117" t="n">
        <v>3.1375</v>
      </c>
      <c r="CG13" s="117" t="n">
        <v>2.9103</v>
      </c>
      <c r="CH13" s="117" t="n">
        <v>3.1427</v>
      </c>
      <c r="CI13" s="117" t="n">
        <v>3.2146</v>
      </c>
      <c r="CJ13" s="117" t="n">
        <v>3.2708</v>
      </c>
      <c r="CK13" s="117" t="n">
        <v>2.8724</v>
      </c>
      <c r="CL13" s="117" t="n">
        <v>3.3664</v>
      </c>
      <c r="CM13" s="117" t="n">
        <v>3.3414</v>
      </c>
      <c r="CN13" s="117" t="n">
        <v>2.9402</v>
      </c>
      <c r="CO13" s="117" t="n">
        <v>3.1422</v>
      </c>
      <c r="CP13" s="117" t="n">
        <v>3.2155</v>
      </c>
      <c r="CQ13" s="117" t="n">
        <v>2.4613</v>
      </c>
      <c r="CR13" s="117" t="n">
        <v>2.455</v>
      </c>
      <c r="CS13" s="117" t="n">
        <v>3.1259</v>
      </c>
      <c r="CT13" s="117" t="n">
        <v>3.2376</v>
      </c>
      <c r="CU13" s="117" t="n">
        <v>3.2993</v>
      </c>
      <c r="CV13" s="117" t="n">
        <v>3.4416</v>
      </c>
      <c r="CW13" s="117" t="n">
        <v>3.4763</v>
      </c>
      <c r="CX13" s="117" t="n">
        <v>3.172</v>
      </c>
      <c r="CY13" s="117" t="n">
        <v>3.3529</v>
      </c>
      <c r="CZ13" s="117" t="n">
        <v>3.562</v>
      </c>
      <c r="DA13" s="117" t="n">
        <v>3.375</v>
      </c>
      <c r="DB13" s="117" t="n">
        <v>3.2511</v>
      </c>
      <c r="DC13" s="117" t="n">
        <v>2.6802</v>
      </c>
      <c r="DD13" s="117" t="n">
        <v>3.5315</v>
      </c>
      <c r="DE13" s="117" t="n">
        <v>3.096</v>
      </c>
      <c r="DF13" s="117" t="n">
        <v>2.167</v>
      </c>
      <c r="DG13" s="117" t="n">
        <v>3.3916</v>
      </c>
      <c r="DH13" s="117" t="n">
        <v>3.1798</v>
      </c>
      <c r="DI13" s="117" t="n">
        <v>2.1727</v>
      </c>
      <c r="DJ13" s="117" t="n">
        <v>2.9578</v>
      </c>
      <c r="DK13" s="117" t="n">
        <v>2.5845</v>
      </c>
      <c r="DL13" s="117" t="n">
        <v>2.1397</v>
      </c>
      <c r="DM13" s="117" t="n">
        <v>2.0735</v>
      </c>
      <c r="DN13" s="117" t="n">
        <v>2.205</v>
      </c>
      <c r="DO13" s="117" t="n">
        <v>1.7323</v>
      </c>
      <c r="DP13" s="117" t="n">
        <v>1.1999</v>
      </c>
      <c r="DQ13" s="117" t="n">
        <v>0.5215</v>
      </c>
      <c r="DR13" s="117" t="n">
        <v>0.3999</v>
      </c>
      <c r="DS13" s="117" t="n">
        <v>0.3482</v>
      </c>
      <c r="DT13" s="117" t="n">
        <v>0.2676</v>
      </c>
      <c r="DU13" s="117" t="n">
        <v>0.4028</v>
      </c>
      <c r="DV13" s="117" t="n">
        <v>0.4242</v>
      </c>
      <c r="DW13" s="117" t="n">
        <v>0.4477</v>
      </c>
      <c r="DX13" s="117" t="n">
        <v>0.4195</v>
      </c>
      <c r="DY13" s="117" t="n">
        <v>0.3612</v>
      </c>
      <c r="DZ13" s="117" t="n">
        <v>0.4788</v>
      </c>
      <c r="EA13" s="117" t="n">
        <v>0.5572</v>
      </c>
      <c r="EB13" s="117" t="n">
        <v>1.1368</v>
      </c>
      <c r="EC13" s="117" t="n">
        <v>0.454</v>
      </c>
      <c r="ED13" s="117" t="n">
        <v>1.2268</v>
      </c>
      <c r="EE13" s="117" t="n">
        <v>1.3694</v>
      </c>
      <c r="EF13" s="117" t="n">
        <v>1.0098</v>
      </c>
      <c r="EG13" s="117" t="n">
        <v>0.6698</v>
      </c>
      <c r="EH13" s="117" t="n">
        <v>0.7106</v>
      </c>
      <c r="EI13" s="117" t="n">
        <v>0.5692</v>
      </c>
      <c r="EJ13" s="117" t="n">
        <v>0.4484</v>
      </c>
      <c r="EK13" s="117" t="n">
        <v>0.6038</v>
      </c>
      <c r="EL13" s="117" t="n">
        <v>0.6875</v>
      </c>
      <c r="EM13" s="117" t="n">
        <v>0.7088</v>
      </c>
      <c r="EN13" s="117" t="n">
        <v>0.5967</v>
      </c>
      <c r="EO13" s="117" t="n">
        <v>0.6208</v>
      </c>
      <c r="EP13" s="117" t="n">
        <v>0.4154</v>
      </c>
      <c r="EQ13" s="117" t="n">
        <v>0.4191</v>
      </c>
      <c r="ER13" s="117" t="n">
        <v>0.4159</v>
      </c>
      <c r="ES13" s="117" t="n">
        <v>0.2068</v>
      </c>
      <c r="ET13" s="117" t="n">
        <v>0.7645</v>
      </c>
      <c r="EU13" s="117" t="n">
        <v>0.5519</v>
      </c>
      <c r="EV13" s="117" t="n">
        <v>0.2157</v>
      </c>
      <c r="EW13" s="117" t="n">
        <v>0.2962</v>
      </c>
      <c r="EX13" s="117" t="n">
        <v>0.4942</v>
      </c>
      <c r="EY13" s="117" t="n">
        <v>0.2436</v>
      </c>
      <c r="EZ13" s="117" t="n">
        <v>0.2786</v>
      </c>
      <c r="FA13" s="117" t="n">
        <v>0.5215</v>
      </c>
      <c r="FB13" s="117" t="n">
        <v>0.423</v>
      </c>
      <c r="FC13" s="117" t="n">
        <v>0.2759</v>
      </c>
      <c r="FD13" s="117" t="n">
        <v>0.8289</v>
      </c>
      <c r="FE13" s="117" t="n">
        <v>0.7436</v>
      </c>
      <c r="FF13" s="117" t="n">
        <v>0.1687</v>
      </c>
      <c r="FG13" s="117" t="n">
        <v>0.6607</v>
      </c>
      <c r="FH13" s="117" t="n">
        <v>0.2229</v>
      </c>
      <c r="FI13" s="117" t="n">
        <v>0.1498</v>
      </c>
      <c r="FJ13" s="117" t="n">
        <v>0.636</v>
      </c>
      <c r="FK13" s="117" t="n">
        <v>0.7229</v>
      </c>
      <c r="FL13" s="117" t="n">
        <v>0.4094</v>
      </c>
      <c r="FM13" s="117" t="n">
        <v>0.7087</v>
      </c>
      <c r="FN13" s="117" t="n">
        <v>0.227</v>
      </c>
      <c r="FO13" s="117" t="n">
        <v>0.0646</v>
      </c>
      <c r="FP13" s="117" t="n">
        <v>0.5194</v>
      </c>
      <c r="FQ13" s="117" t="n">
        <v>0.8381</v>
      </c>
      <c r="FR13" s="117" t="n">
        <v>0.2143</v>
      </c>
      <c r="FS13" s="117" t="n">
        <v>0.7824</v>
      </c>
      <c r="FT13" s="117" t="n">
        <v>1.0779</v>
      </c>
      <c r="FU13" s="117" t="n">
        <v>0.3201</v>
      </c>
      <c r="FV13" s="117" t="n">
        <v>0.1869</v>
      </c>
      <c r="FW13" s="117" t="n">
        <v>0.8448</v>
      </c>
      <c r="FX13" s="117" t="n">
        <v>1.5649</v>
      </c>
      <c r="FY13" s="117" t="n">
        <v>1.0968</v>
      </c>
      <c r="FZ13" s="117" t="n">
        <v>0.9013</v>
      </c>
      <c r="GA13" s="117" t="n">
        <v>1.1852</v>
      </c>
      <c r="GB13" s="117" t="n">
        <v>0.0894</v>
      </c>
      <c r="GC13" s="117" t="n">
        <v>0.4858</v>
      </c>
      <c r="GD13" s="117" t="n">
        <v>0.168</v>
      </c>
      <c r="GE13" s="117" t="n">
        <v>0.1262</v>
      </c>
      <c r="GF13" s="117" t="n">
        <v>0.3809</v>
      </c>
      <c r="GG13" s="117" t="n">
        <v>0.1459</v>
      </c>
      <c r="GH13" s="117" t="n">
        <v>0.3176</v>
      </c>
      <c r="GI13" s="117" t="n">
        <v>0.3539</v>
      </c>
      <c r="GJ13" s="117" t="n">
        <v>0.0890933676815486</v>
      </c>
      <c r="GK13" s="117" t="n">
        <v>0.2094</v>
      </c>
      <c r="GL13" s="117" t="n">
        <v>0.234439425055013</v>
      </c>
      <c r="GM13" s="117" t="n">
        <v>0.176300444428926</v>
      </c>
      <c r="GN13" s="117" t="n">
        <v>0.110465223367694</v>
      </c>
      <c r="GO13" s="117" t="n">
        <v>0.1847</v>
      </c>
      <c r="GP13" s="117" t="n">
        <v>0.1751</v>
      </c>
      <c r="GQ13" s="117" t="n">
        <v>0.0852</v>
      </c>
      <c r="GR13" s="117" t="n">
        <v>0.1664</v>
      </c>
      <c r="GS13" s="117" t="n">
        <v>0.216</v>
      </c>
      <c r="GT13" s="117" t="n">
        <v>0.2207</v>
      </c>
      <c r="GU13" s="117" t="n">
        <v>0.1999</v>
      </c>
      <c r="GV13" s="117" t="n">
        <v>0.0739</v>
      </c>
      <c r="GW13" s="117" t="n">
        <v>0.133660486650516</v>
      </c>
      <c r="GX13" s="117" t="n">
        <v>0.110006105769792</v>
      </c>
      <c r="GY13" s="117" t="n">
        <v>0.16774050355569</v>
      </c>
      <c r="GZ13" s="117" t="n">
        <v>0.293212071215793</v>
      </c>
      <c r="HA13" s="117" t="n">
        <v>0.156884115095764</v>
      </c>
      <c r="HB13" s="117" t="n">
        <v>0.104175371903392</v>
      </c>
      <c r="HC13" s="117" t="s">
        <v>153</v>
      </c>
      <c r="HD13" s="117" t="n">
        <v>0.0351055107314278</v>
      </c>
      <c r="HE13" s="117" t="n">
        <v>0.1602</v>
      </c>
      <c r="HF13" s="117" t="s">
        <v>153</v>
      </c>
      <c r="HG13" s="117" t="n">
        <v>0.1397</v>
      </c>
      <c r="HH13" s="117" t="n">
        <v>0.0003</v>
      </c>
      <c r="HI13" s="117" t="n">
        <v>0.28</v>
      </c>
      <c r="HJ13" s="117" t="n">
        <v>0.3937</v>
      </c>
      <c r="HK13" s="117" t="n">
        <v>0.2398</v>
      </c>
      <c r="HL13" s="117" t="n">
        <v>1.4148</v>
      </c>
      <c r="HM13" s="117" t="s">
        <v>153</v>
      </c>
      <c r="HN13" s="117" t="n">
        <v>1.0281</v>
      </c>
      <c r="HO13" s="117" t="s">
        <v>153</v>
      </c>
      <c r="HP13" s="117" t="s">
        <v>153</v>
      </c>
      <c r="HQ13" s="117" t="n">
        <v>1.009</v>
      </c>
      <c r="HR13" s="117" t="s">
        <v>153</v>
      </c>
      <c r="HS13" s="117" t="n">
        <v>0.4364</v>
      </c>
      <c r="HT13" s="117" t="n">
        <v>0.2705</v>
      </c>
      <c r="HU13" s="117" t="n">
        <v>1.4647</v>
      </c>
      <c r="HV13" s="117" t="n">
        <v>0.2634</v>
      </c>
      <c r="HW13" s="117" t="n">
        <v>0.7267</v>
      </c>
      <c r="HX13" s="117" t="n">
        <v>0.024</v>
      </c>
      <c r="HY13" s="117" t="n">
        <v>2.6666</v>
      </c>
      <c r="HZ13" s="117" t="n">
        <v>3.32</v>
      </c>
      <c r="IA13" s="117" t="s">
        <v>153</v>
      </c>
      <c r="IB13" s="117" t="n">
        <v>0.624</v>
      </c>
      <c r="IC13" s="117" t="n">
        <v>0.4057</v>
      </c>
      <c r="ID13" s="117" t="n">
        <v>0.8317</v>
      </c>
      <c r="IE13" s="117" t="n">
        <v>2.2447</v>
      </c>
      <c r="IF13" s="117" t="n">
        <v>2.6816</v>
      </c>
      <c r="IG13" s="117" t="n">
        <v>2.5793</v>
      </c>
      <c r="IH13" s="117" t="n">
        <v>2.7856</v>
      </c>
      <c r="II13" s="117" t="n">
        <v>2.7015</v>
      </c>
      <c r="IJ13" s="117" t="n">
        <v>2.3696</v>
      </c>
      <c r="IK13" s="117" t="n">
        <v>2.6471</v>
      </c>
      <c r="IL13" s="117" t="n">
        <v>2.2092</v>
      </c>
      <c r="IM13" s="118" t="n">
        <v>2.7974</v>
      </c>
    </row>
    <row r="14" customFormat="false" ht="12.75" hidden="false" customHeight="true" outlineLevel="0" collapsed="false">
      <c r="B14" s="113" t="s">
        <v>64</v>
      </c>
      <c r="C14" s="116" t="str">
        <f aca="false">IF('.'!$B$2=1,'.'!$D15,IF('.'!$B$2=2,'.'!$E15,IF('.'!$B$2=3,'.'!$F15)))</f>
        <v>Mbi 3 muaj deri në 6 muaj</v>
      </c>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t="n">
        <v>3.8694</v>
      </c>
      <c r="BT14" s="117" t="n">
        <v>4.0923</v>
      </c>
      <c r="BU14" s="117" t="n">
        <v>3.7902</v>
      </c>
      <c r="BV14" s="117" t="n">
        <v>3.8504</v>
      </c>
      <c r="BW14" s="117" t="n">
        <v>3.3733</v>
      </c>
      <c r="BX14" s="117" t="n">
        <v>3.341</v>
      </c>
      <c r="BY14" s="117" t="n">
        <v>3.3697</v>
      </c>
      <c r="BZ14" s="117" t="n">
        <v>3.7192</v>
      </c>
      <c r="CA14" s="117" t="n">
        <v>3.2558</v>
      </c>
      <c r="CB14" s="117" t="n">
        <v>3.3815</v>
      </c>
      <c r="CC14" s="117" t="n">
        <v>3.4414</v>
      </c>
      <c r="CD14" s="117" t="n">
        <v>3.4846</v>
      </c>
      <c r="CE14" s="117" t="n">
        <v>2.8841</v>
      </c>
      <c r="CF14" s="117" t="n">
        <v>2.931</v>
      </c>
      <c r="CG14" s="117" t="n">
        <v>3.4793</v>
      </c>
      <c r="CH14" s="117" t="n">
        <v>3.479</v>
      </c>
      <c r="CI14" s="117" t="n">
        <v>2.8813</v>
      </c>
      <c r="CJ14" s="117" t="n">
        <v>3.0944</v>
      </c>
      <c r="CK14" s="117" t="n">
        <v>2.8098</v>
      </c>
      <c r="CL14" s="117" t="n">
        <v>2.7704</v>
      </c>
      <c r="CM14" s="117" t="n">
        <v>2.7667</v>
      </c>
      <c r="CN14" s="117" t="n">
        <v>3.4918</v>
      </c>
      <c r="CO14" s="117" t="n">
        <v>3.654</v>
      </c>
      <c r="CP14" s="117" t="n">
        <v>3.188</v>
      </c>
      <c r="CQ14" s="117" t="n">
        <v>2.7392</v>
      </c>
      <c r="CR14" s="117" t="n">
        <v>3.3694</v>
      </c>
      <c r="CS14" s="117" t="n">
        <v>3.1893</v>
      </c>
      <c r="CT14" s="117" t="n">
        <v>3.7225</v>
      </c>
      <c r="CU14" s="117" t="n">
        <v>3.039</v>
      </c>
      <c r="CV14" s="117" t="n">
        <v>3.0861</v>
      </c>
      <c r="CW14" s="117" t="n">
        <v>2.9053</v>
      </c>
      <c r="CX14" s="117" t="n">
        <v>2.8858</v>
      </c>
      <c r="CY14" s="117" t="n">
        <v>2.6505</v>
      </c>
      <c r="CZ14" s="117" t="n">
        <v>2.7095</v>
      </c>
      <c r="DA14" s="117" t="n">
        <v>2.8748</v>
      </c>
      <c r="DB14" s="117" t="n">
        <v>2.8613</v>
      </c>
      <c r="DC14" s="117" t="n">
        <v>2.8198</v>
      </c>
      <c r="DD14" s="117" t="n">
        <v>2.8996</v>
      </c>
      <c r="DE14" s="117" t="n">
        <v>3.143</v>
      </c>
      <c r="DF14" s="117" t="n">
        <v>3.4232</v>
      </c>
      <c r="DG14" s="117" t="n">
        <v>2.6797</v>
      </c>
      <c r="DH14" s="117" t="n">
        <v>2.5168</v>
      </c>
      <c r="DI14" s="117" t="n">
        <v>2.5099</v>
      </c>
      <c r="DJ14" s="117" t="n">
        <v>2.5932</v>
      </c>
      <c r="DK14" s="117" t="n">
        <v>2.4937</v>
      </c>
      <c r="DL14" s="117" t="n">
        <v>2.3518</v>
      </c>
      <c r="DM14" s="117" t="n">
        <v>2.3081</v>
      </c>
      <c r="DN14" s="117" t="n">
        <v>2.0207</v>
      </c>
      <c r="DO14" s="117" t="n">
        <v>1.9209</v>
      </c>
      <c r="DP14" s="117" t="n">
        <v>0.7544</v>
      </c>
      <c r="DQ14" s="117" t="n">
        <v>0.4304</v>
      </c>
      <c r="DR14" s="117" t="n">
        <v>0.281</v>
      </c>
      <c r="DS14" s="117" t="n">
        <v>0.2832</v>
      </c>
      <c r="DT14" s="117" t="n">
        <v>0.2718</v>
      </c>
      <c r="DU14" s="117" t="n">
        <v>0.3807</v>
      </c>
      <c r="DV14" s="117" t="n">
        <v>0.264</v>
      </c>
      <c r="DW14" s="117" t="n">
        <v>0.253</v>
      </c>
      <c r="DX14" s="117" t="n">
        <v>0.1852</v>
      </c>
      <c r="DY14" s="117" t="n">
        <v>0.1556</v>
      </c>
      <c r="DZ14" s="117" t="n">
        <v>0.313</v>
      </c>
      <c r="EA14" s="117" t="n">
        <v>0.2676</v>
      </c>
      <c r="EB14" s="117" t="n">
        <v>0.306</v>
      </c>
      <c r="EC14" s="117" t="n">
        <v>0.2481</v>
      </c>
      <c r="ED14" s="117" t="n">
        <v>0.2201</v>
      </c>
      <c r="EE14" s="117" t="n">
        <v>0.2832</v>
      </c>
      <c r="EF14" s="117" t="n">
        <v>0.2598</v>
      </c>
      <c r="EG14" s="117" t="n">
        <v>0.5718</v>
      </c>
      <c r="EH14" s="117" t="n">
        <v>0.3277</v>
      </c>
      <c r="EI14" s="117" t="n">
        <v>0.4326</v>
      </c>
      <c r="EJ14" s="117" t="n">
        <v>0.4637</v>
      </c>
      <c r="EK14" s="117" t="n">
        <v>0.4677</v>
      </c>
      <c r="EL14" s="117" t="n">
        <v>0.5142</v>
      </c>
      <c r="EM14" s="117" t="n">
        <v>0.5221</v>
      </c>
      <c r="EN14" s="117" t="n">
        <v>0.5554</v>
      </c>
      <c r="EO14" s="117" t="n">
        <v>0.4057</v>
      </c>
      <c r="EP14" s="117" t="n">
        <v>0.4486</v>
      </c>
      <c r="EQ14" s="117" t="n">
        <v>0.3792</v>
      </c>
      <c r="ER14" s="117" t="n">
        <v>0.2374</v>
      </c>
      <c r="ES14" s="117" t="n">
        <v>0.1315</v>
      </c>
      <c r="ET14" s="117" t="n">
        <v>0.3626</v>
      </c>
      <c r="EU14" s="117" t="n">
        <v>0.3911</v>
      </c>
      <c r="EV14" s="117" t="n">
        <v>0.3357</v>
      </c>
      <c r="EW14" s="117" t="n">
        <v>0.2891</v>
      </c>
      <c r="EX14" s="117" t="n">
        <v>0.3309</v>
      </c>
      <c r="EY14" s="117" t="n">
        <v>0.3988</v>
      </c>
      <c r="EZ14" s="117" t="n">
        <v>0.49</v>
      </c>
      <c r="FA14" s="117" t="n">
        <v>0.3596</v>
      </c>
      <c r="FB14" s="117" t="n">
        <v>0.2883</v>
      </c>
      <c r="FC14" s="117" t="n">
        <v>0.352</v>
      </c>
      <c r="FD14" s="117" t="n">
        <v>0.3478</v>
      </c>
      <c r="FE14" s="117" t="n">
        <v>0.3066</v>
      </c>
      <c r="FF14" s="117" t="n">
        <v>0.5944</v>
      </c>
      <c r="FG14" s="117" t="n">
        <v>0.2571</v>
      </c>
      <c r="FH14" s="117" t="n">
        <v>0.3816</v>
      </c>
      <c r="FI14" s="117" t="n">
        <v>0.5803</v>
      </c>
      <c r="FJ14" s="117" t="n">
        <v>0.3643</v>
      </c>
      <c r="FK14" s="117" t="n">
        <v>0.1974</v>
      </c>
      <c r="FL14" s="117" t="n">
        <v>0.1598</v>
      </c>
      <c r="FM14" s="117" t="n">
        <v>0.2923</v>
      </c>
      <c r="FN14" s="117" t="n">
        <v>0.1944</v>
      </c>
      <c r="FO14" s="117" t="n">
        <v>0.2025</v>
      </c>
      <c r="FP14" s="117" t="n">
        <v>0.2658</v>
      </c>
      <c r="FQ14" s="117" t="n">
        <v>0.2502</v>
      </c>
      <c r="FR14" s="117" t="n">
        <v>0.6219</v>
      </c>
      <c r="FS14" s="117" t="n">
        <v>0.7285</v>
      </c>
      <c r="FT14" s="117" t="n">
        <v>0.8718</v>
      </c>
      <c r="FU14" s="117" t="n">
        <v>0.4325</v>
      </c>
      <c r="FV14" s="117" t="n">
        <v>0.3909</v>
      </c>
      <c r="FW14" s="117" t="n">
        <v>0.6132</v>
      </c>
      <c r="FX14" s="117" t="n">
        <v>0.3792</v>
      </c>
      <c r="FY14" s="117" t="n">
        <v>0.5115</v>
      </c>
      <c r="FZ14" s="117" t="n">
        <v>0.8474</v>
      </c>
      <c r="GA14" s="117" t="n">
        <v>0.6586</v>
      </c>
      <c r="GB14" s="117" t="n">
        <v>0.3944</v>
      </c>
      <c r="GC14" s="117" t="n">
        <v>0.6663</v>
      </c>
      <c r="GD14" s="117" t="n">
        <v>0.3976</v>
      </c>
      <c r="GE14" s="117" t="n">
        <v>0.9607</v>
      </c>
      <c r="GF14" s="117" t="n">
        <v>0.6039</v>
      </c>
      <c r="GG14" s="117" t="n">
        <v>0.8702</v>
      </c>
      <c r="GH14" s="117" t="n">
        <v>0.4459</v>
      </c>
      <c r="GI14" s="117" t="n">
        <v>0.457</v>
      </c>
      <c r="GJ14" s="117" t="n">
        <v>0.538106287481011</v>
      </c>
      <c r="GK14" s="117" t="n">
        <v>0.7255</v>
      </c>
      <c r="GL14" s="117" t="n">
        <v>0.678226575755472</v>
      </c>
      <c r="GM14" s="117" t="n">
        <v>1.16538434941942</v>
      </c>
      <c r="GN14" s="117" t="n">
        <v>1.28649650891908</v>
      </c>
      <c r="GO14" s="117" t="n">
        <v>1.1238</v>
      </c>
      <c r="GP14" s="117" t="n">
        <v>1.149</v>
      </c>
      <c r="GQ14" s="117" t="n">
        <v>1.0842</v>
      </c>
      <c r="GR14" s="117" t="n">
        <v>0.5408</v>
      </c>
      <c r="GS14" s="117" t="n">
        <v>0.7274</v>
      </c>
      <c r="GT14" s="117" t="n">
        <v>0.4722</v>
      </c>
      <c r="GU14" s="117" t="n">
        <v>0.4481</v>
      </c>
      <c r="GV14" s="117" t="n">
        <v>0.5513</v>
      </c>
      <c r="GW14" s="117" t="n">
        <v>1.00367487306923</v>
      </c>
      <c r="GX14" s="117" t="n">
        <v>0.191438547171355</v>
      </c>
      <c r="GY14" s="117" t="n">
        <v>0.488968438039997</v>
      </c>
      <c r="GZ14" s="117" t="n">
        <v>0.228531543891154</v>
      </c>
      <c r="HA14" s="117" t="n">
        <v>0.139503415503926</v>
      </c>
      <c r="HB14" s="117" t="n">
        <v>0.54680225758624</v>
      </c>
      <c r="HC14" s="117" t="n">
        <v>1.11125970428037</v>
      </c>
      <c r="HD14" s="117" t="n">
        <v>0.550980529147081</v>
      </c>
      <c r="HE14" s="117" t="n">
        <v>0.3739</v>
      </c>
      <c r="HF14" s="117" t="n">
        <v>0.2818</v>
      </c>
      <c r="HG14" s="117" t="n">
        <v>0.2408</v>
      </c>
      <c r="HH14" s="117" t="n">
        <v>0.1592</v>
      </c>
      <c r="HI14" s="117" t="n">
        <v>0.347</v>
      </c>
      <c r="HJ14" s="117" t="n">
        <v>0.2061</v>
      </c>
      <c r="HK14" s="117" t="n">
        <v>0.7173</v>
      </c>
      <c r="HL14" s="117" t="n">
        <v>0.3445</v>
      </c>
      <c r="HM14" s="117" t="n">
        <v>0.2619</v>
      </c>
      <c r="HN14" s="117" t="n">
        <v>0.4123</v>
      </c>
      <c r="HO14" s="117" t="n">
        <v>0.8132</v>
      </c>
      <c r="HP14" s="117" t="n">
        <v>0.2926</v>
      </c>
      <c r="HQ14" s="117" t="n">
        <v>0.4647</v>
      </c>
      <c r="HR14" s="117" t="n">
        <v>0.503</v>
      </c>
      <c r="HS14" s="117" t="n">
        <v>0.4882</v>
      </c>
      <c r="HT14" s="117" t="n">
        <v>1.5549</v>
      </c>
      <c r="HU14" s="117" t="n">
        <v>1.5384</v>
      </c>
      <c r="HV14" s="117" t="n">
        <v>1.577</v>
      </c>
      <c r="HW14" s="117" t="n">
        <v>0.8085</v>
      </c>
      <c r="HX14" s="117" t="n">
        <v>1.0726</v>
      </c>
      <c r="HY14" s="117" t="n">
        <v>2.1771</v>
      </c>
      <c r="HZ14" s="117" t="n">
        <v>1.652</v>
      </c>
      <c r="IA14" s="117" t="n">
        <v>2.1177</v>
      </c>
      <c r="IB14" s="117" t="n">
        <v>1.8436</v>
      </c>
      <c r="IC14" s="117" t="n">
        <v>1.2886</v>
      </c>
      <c r="ID14" s="117" t="n">
        <v>1.8599</v>
      </c>
      <c r="IE14" s="117" t="n">
        <v>2.4328</v>
      </c>
      <c r="IF14" s="117" t="n">
        <v>2.2172</v>
      </c>
      <c r="IG14" s="117" t="n">
        <v>2.0915</v>
      </c>
      <c r="IH14" s="117" t="n">
        <v>2.675</v>
      </c>
      <c r="II14" s="117" t="n">
        <v>2.7379</v>
      </c>
      <c r="IJ14" s="117" t="n">
        <v>2.5678</v>
      </c>
      <c r="IK14" s="117" t="n">
        <v>2.9046</v>
      </c>
      <c r="IL14" s="117" t="n">
        <v>2.9581</v>
      </c>
      <c r="IM14" s="118" t="n">
        <v>2.3821</v>
      </c>
    </row>
    <row r="15" customFormat="false" ht="12.75" hidden="false" customHeight="true" outlineLevel="0" collapsed="false">
      <c r="B15" s="113" t="s">
        <v>68</v>
      </c>
      <c r="C15" s="116" t="str">
        <f aca="false">IF('.'!$B$2=1,'.'!$D16,IF('.'!$B$2=2,'.'!$E16,IF('.'!$B$2=3,'.'!$F16)))</f>
        <v>Mbi 6 muaj deri në 1 vit</v>
      </c>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t="n">
        <v>4.6332</v>
      </c>
      <c r="BT15" s="117" t="n">
        <v>4.5363</v>
      </c>
      <c r="BU15" s="117" t="n">
        <v>4.2234</v>
      </c>
      <c r="BV15" s="117" t="n">
        <v>4.3502</v>
      </c>
      <c r="BW15" s="117" t="n">
        <v>4.4639</v>
      </c>
      <c r="BX15" s="117" t="n">
        <v>4.5865</v>
      </c>
      <c r="BY15" s="117" t="n">
        <v>4.448</v>
      </c>
      <c r="BZ15" s="117" t="n">
        <v>4.4461</v>
      </c>
      <c r="CA15" s="117" t="n">
        <v>4.5471</v>
      </c>
      <c r="CB15" s="117" t="n">
        <v>4.564</v>
      </c>
      <c r="CC15" s="117" t="n">
        <v>4.6745</v>
      </c>
      <c r="CD15" s="117" t="n">
        <v>4.4958</v>
      </c>
      <c r="CE15" s="117" t="n">
        <v>4.1215</v>
      </c>
      <c r="CF15" s="117" t="n">
        <v>4.1174</v>
      </c>
      <c r="CG15" s="117" t="n">
        <v>4.0268</v>
      </c>
      <c r="CH15" s="117" t="n">
        <v>4.2991</v>
      </c>
      <c r="CI15" s="117" t="n">
        <v>4.2079</v>
      </c>
      <c r="CJ15" s="117" t="n">
        <v>4.2969</v>
      </c>
      <c r="CK15" s="117" t="n">
        <v>4.1584</v>
      </c>
      <c r="CL15" s="117" t="n">
        <v>4.1029</v>
      </c>
      <c r="CM15" s="117" t="n">
        <v>4.2969</v>
      </c>
      <c r="CN15" s="117" t="n">
        <v>4.2816</v>
      </c>
      <c r="CO15" s="117" t="n">
        <v>4.5169</v>
      </c>
      <c r="CP15" s="117" t="n">
        <v>4.3415</v>
      </c>
      <c r="CQ15" s="117" t="n">
        <v>4.0719</v>
      </c>
      <c r="CR15" s="117" t="n">
        <v>4.1543</v>
      </c>
      <c r="CS15" s="117" t="n">
        <v>4.0278</v>
      </c>
      <c r="CT15" s="117" t="n">
        <v>4.3279</v>
      </c>
      <c r="CU15" s="117" t="n">
        <v>4.2485</v>
      </c>
      <c r="CV15" s="117" t="n">
        <v>4.343</v>
      </c>
      <c r="CW15" s="117" t="n">
        <v>4.2581</v>
      </c>
      <c r="CX15" s="117" t="n">
        <v>4.3136</v>
      </c>
      <c r="CY15" s="117" t="n">
        <v>4.4092</v>
      </c>
      <c r="CZ15" s="117" t="n">
        <v>4.2664</v>
      </c>
      <c r="DA15" s="117" t="n">
        <v>4.4227</v>
      </c>
      <c r="DB15" s="117" t="n">
        <v>4.3025</v>
      </c>
      <c r="DC15" s="117" t="n">
        <v>4.1141</v>
      </c>
      <c r="DD15" s="117" t="n">
        <v>4.1414</v>
      </c>
      <c r="DE15" s="117" t="n">
        <v>3.9796</v>
      </c>
      <c r="DF15" s="117" t="n">
        <v>3.8998</v>
      </c>
      <c r="DG15" s="117" t="n">
        <v>3.7872</v>
      </c>
      <c r="DH15" s="117" t="n">
        <v>3.935</v>
      </c>
      <c r="DI15" s="117" t="n">
        <v>3.7483</v>
      </c>
      <c r="DJ15" s="117" t="n">
        <v>3.7606</v>
      </c>
      <c r="DK15" s="117" t="n">
        <v>3.5765</v>
      </c>
      <c r="DL15" s="117" t="n">
        <v>3.4738</v>
      </c>
      <c r="DM15" s="117" t="n">
        <v>3.5116</v>
      </c>
      <c r="DN15" s="117" t="n">
        <v>2.0594</v>
      </c>
      <c r="DO15" s="117" t="n">
        <v>2.793</v>
      </c>
      <c r="DP15" s="117" t="n">
        <v>2.0549</v>
      </c>
      <c r="DQ15" s="117" t="n">
        <v>1.6272</v>
      </c>
      <c r="DR15" s="117" t="n">
        <v>0.9343</v>
      </c>
      <c r="DS15" s="117" t="n">
        <v>0.6623</v>
      </c>
      <c r="DT15" s="117" t="n">
        <v>0.6616</v>
      </c>
      <c r="DU15" s="117" t="n">
        <v>0.6166</v>
      </c>
      <c r="DV15" s="117" t="n">
        <v>0.7817</v>
      </c>
      <c r="DW15" s="117" t="n">
        <v>1.0591</v>
      </c>
      <c r="DX15" s="117" t="n">
        <v>0.7522</v>
      </c>
      <c r="DY15" s="117" t="n">
        <v>0.6742</v>
      </c>
      <c r="DZ15" s="117" t="n">
        <v>1.176</v>
      </c>
      <c r="EA15" s="117" t="n">
        <v>0.6075</v>
      </c>
      <c r="EB15" s="117" t="n">
        <v>0.5976</v>
      </c>
      <c r="EC15" s="117" t="n">
        <v>0.6748</v>
      </c>
      <c r="ED15" s="117" t="n">
        <v>0.7286</v>
      </c>
      <c r="EE15" s="117" t="n">
        <v>0.5721</v>
      </c>
      <c r="EF15" s="117" t="n">
        <v>0.5082</v>
      </c>
      <c r="EG15" s="117" t="n">
        <v>0.6882</v>
      </c>
      <c r="EH15" s="117" t="n">
        <v>0.7508</v>
      </c>
      <c r="EI15" s="117" t="n">
        <v>0.7588</v>
      </c>
      <c r="EJ15" s="117" t="n">
        <v>0.8321</v>
      </c>
      <c r="EK15" s="117" t="n">
        <v>0.8844</v>
      </c>
      <c r="EL15" s="117" t="n">
        <v>1.1065</v>
      </c>
      <c r="EM15" s="117" t="n">
        <v>0.9247</v>
      </c>
      <c r="EN15" s="117" t="n">
        <v>0.9603</v>
      </c>
      <c r="EO15" s="117" t="n">
        <v>0.9287</v>
      </c>
      <c r="EP15" s="117" t="n">
        <v>0.7576</v>
      </c>
      <c r="EQ15" s="117" t="n">
        <v>0.6959</v>
      </c>
      <c r="ER15" s="117" t="n">
        <v>1.1048</v>
      </c>
      <c r="ES15" s="117" t="n">
        <v>0.8781</v>
      </c>
      <c r="ET15" s="117" t="n">
        <v>0.7419</v>
      </c>
      <c r="EU15" s="117" t="n">
        <v>0.6664</v>
      </c>
      <c r="EV15" s="117" t="n">
        <v>0.7858</v>
      </c>
      <c r="EW15" s="117" t="n">
        <v>0.9148</v>
      </c>
      <c r="EX15" s="117" t="n">
        <v>1.2777</v>
      </c>
      <c r="EY15" s="117" t="n">
        <v>0.7347</v>
      </c>
      <c r="EZ15" s="117" t="n">
        <v>0.7415</v>
      </c>
      <c r="FA15" s="117" t="n">
        <v>0.9046</v>
      </c>
      <c r="FB15" s="117" t="n">
        <v>0.7357</v>
      </c>
      <c r="FC15" s="117" t="n">
        <v>0.9523</v>
      </c>
      <c r="FD15" s="117" t="n">
        <v>0.8806</v>
      </c>
      <c r="FE15" s="117" t="n">
        <v>1.1542</v>
      </c>
      <c r="FF15" s="117" t="n">
        <v>0.9976</v>
      </c>
      <c r="FG15" s="117" t="n">
        <v>0.8432</v>
      </c>
      <c r="FH15" s="117" t="n">
        <v>1.0024</v>
      </c>
      <c r="FI15" s="117" t="n">
        <v>1.0079</v>
      </c>
      <c r="FJ15" s="117" t="n">
        <v>1.4689</v>
      </c>
      <c r="FK15" s="117" t="n">
        <v>1.0311</v>
      </c>
      <c r="FL15" s="117" t="n">
        <v>1.0752</v>
      </c>
      <c r="FM15" s="117" t="n">
        <v>1.0862</v>
      </c>
      <c r="FN15" s="117" t="n">
        <v>1.082</v>
      </c>
      <c r="FO15" s="117" t="n">
        <v>1.5173</v>
      </c>
      <c r="FP15" s="117" t="n">
        <v>0.9981</v>
      </c>
      <c r="FQ15" s="117" t="n">
        <v>1.2325</v>
      </c>
      <c r="FR15" s="117" t="n">
        <v>1.2641</v>
      </c>
      <c r="FS15" s="117" t="n">
        <v>1.2549</v>
      </c>
      <c r="FT15" s="117" t="n">
        <v>1.1677</v>
      </c>
      <c r="FU15" s="117" t="n">
        <v>1.2708</v>
      </c>
      <c r="FV15" s="117" t="n">
        <v>1.3783</v>
      </c>
      <c r="FW15" s="117" t="n">
        <v>1.6846</v>
      </c>
      <c r="FX15" s="117" t="n">
        <v>1.252</v>
      </c>
      <c r="FY15" s="117" t="n">
        <v>1.6685</v>
      </c>
      <c r="FZ15" s="117" t="n">
        <v>1.3315</v>
      </c>
      <c r="GA15" s="117" t="n">
        <v>1.0434</v>
      </c>
      <c r="GB15" s="117" t="n">
        <v>0.814</v>
      </c>
      <c r="GC15" s="117" t="n">
        <v>1.4291</v>
      </c>
      <c r="GD15" s="117" t="n">
        <v>1.2665</v>
      </c>
      <c r="GE15" s="117" t="n">
        <v>1.2877</v>
      </c>
      <c r="GF15" s="117" t="n">
        <v>1.2466</v>
      </c>
      <c r="GG15" s="117" t="n">
        <v>1.2814</v>
      </c>
      <c r="GH15" s="117" t="n">
        <v>1.303</v>
      </c>
      <c r="GI15" s="117" t="n">
        <v>1.5506</v>
      </c>
      <c r="GJ15" s="117" t="n">
        <v>1.44038193071504</v>
      </c>
      <c r="GK15" s="117" t="n">
        <v>1.1379</v>
      </c>
      <c r="GL15" s="117" t="n">
        <v>1.2347243253491</v>
      </c>
      <c r="GM15" s="117" t="n">
        <v>1.19667106011849</v>
      </c>
      <c r="GN15" s="117" t="n">
        <v>1.45031289779915</v>
      </c>
      <c r="GO15" s="117" t="n">
        <v>1.3353</v>
      </c>
      <c r="GP15" s="117" t="n">
        <v>1.3122</v>
      </c>
      <c r="GQ15" s="117" t="n">
        <v>1.3653</v>
      </c>
      <c r="GR15" s="117" t="n">
        <v>1.2965</v>
      </c>
      <c r="GS15" s="117" t="n">
        <v>2.0057</v>
      </c>
      <c r="GT15" s="117" t="n">
        <v>1.0995</v>
      </c>
      <c r="GU15" s="117" t="n">
        <v>1.7883</v>
      </c>
      <c r="GV15" s="117" t="n">
        <v>1.2323</v>
      </c>
      <c r="GW15" s="117" t="n">
        <v>1.3060105305494</v>
      </c>
      <c r="GX15" s="117" t="n">
        <v>1.33370584314486</v>
      </c>
      <c r="GY15" s="117" t="n">
        <v>1.05406744686494</v>
      </c>
      <c r="GZ15" s="117" t="n">
        <v>1.13484115561428</v>
      </c>
      <c r="HA15" s="117" t="n">
        <v>1.02668001167703</v>
      </c>
      <c r="HB15" s="117" t="n">
        <v>0.998223131404256</v>
      </c>
      <c r="HC15" s="117" t="n">
        <v>1.15159439208506</v>
      </c>
      <c r="HD15" s="117" t="n">
        <v>1.14821688415696</v>
      </c>
      <c r="HE15" s="117" t="n">
        <v>0.9799</v>
      </c>
      <c r="HF15" s="117" t="n">
        <v>1.1206</v>
      </c>
      <c r="HG15" s="117" t="n">
        <v>1.1021</v>
      </c>
      <c r="HH15" s="117" t="n">
        <v>1.2866</v>
      </c>
      <c r="HI15" s="117" t="n">
        <v>1.316</v>
      </c>
      <c r="HJ15" s="117" t="n">
        <v>1.3352</v>
      </c>
      <c r="HK15" s="117" t="n">
        <v>1.4518</v>
      </c>
      <c r="HL15" s="117" t="n">
        <v>1.4038</v>
      </c>
      <c r="HM15" s="117" t="n">
        <v>1.2745</v>
      </c>
      <c r="HN15" s="117" t="n">
        <v>1.497</v>
      </c>
      <c r="HO15" s="117" t="n">
        <v>1.56</v>
      </c>
      <c r="HP15" s="117" t="n">
        <v>1.5342</v>
      </c>
      <c r="HQ15" s="117" t="n">
        <v>1.7867</v>
      </c>
      <c r="HR15" s="117" t="n">
        <v>2.2008</v>
      </c>
      <c r="HS15" s="117" t="n">
        <v>1.6315</v>
      </c>
      <c r="HT15" s="117" t="n">
        <v>1.6134</v>
      </c>
      <c r="HU15" s="117" t="n">
        <v>1.6401</v>
      </c>
      <c r="HV15" s="117" t="n">
        <v>1.6349</v>
      </c>
      <c r="HW15" s="117" t="n">
        <v>1.7619</v>
      </c>
      <c r="HX15" s="117" t="n">
        <v>1.8628</v>
      </c>
      <c r="HY15" s="117" t="n">
        <v>2.1728</v>
      </c>
      <c r="HZ15" s="117" t="n">
        <v>2.1317</v>
      </c>
      <c r="IA15" s="117" t="n">
        <v>2.1764</v>
      </c>
      <c r="IB15" s="117" t="n">
        <v>2.2562</v>
      </c>
      <c r="IC15" s="117" t="n">
        <v>2.2744</v>
      </c>
      <c r="ID15" s="117" t="n">
        <v>3.3284</v>
      </c>
      <c r="IE15" s="117" t="n">
        <v>2.3792</v>
      </c>
      <c r="IF15" s="117" t="n">
        <v>3.0788</v>
      </c>
      <c r="IG15" s="117" t="n">
        <v>2.7767</v>
      </c>
      <c r="IH15" s="117" t="n">
        <v>2.444</v>
      </c>
      <c r="II15" s="117" t="n">
        <v>2.3905</v>
      </c>
      <c r="IJ15" s="117" t="n">
        <v>2.6256</v>
      </c>
      <c r="IK15" s="117" t="n">
        <v>2.7998</v>
      </c>
      <c r="IL15" s="117" t="n">
        <v>2.8013</v>
      </c>
      <c r="IM15" s="118" t="n">
        <v>2.8222</v>
      </c>
    </row>
    <row r="16" customFormat="false" ht="12.75" hidden="false" customHeight="true" outlineLevel="0" collapsed="false">
      <c r="B16" s="113" t="s">
        <v>72</v>
      </c>
      <c r="C16" s="116" t="str">
        <f aca="false">IF('.'!$B$2=1,'.'!$D17,IF('.'!$B$2=2,'.'!$E17,IF('.'!$B$2=3,'.'!$F17)))</f>
        <v>Mbi 1 vit deri në 2 vite</v>
      </c>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t="n">
        <v>4.9635</v>
      </c>
      <c r="BT16" s="117" t="n">
        <v>4.6347</v>
      </c>
      <c r="BU16" s="117" t="n">
        <v>4.7345</v>
      </c>
      <c r="BV16" s="117" t="n">
        <v>4.5591</v>
      </c>
      <c r="BW16" s="117" t="n">
        <v>4.2574</v>
      </c>
      <c r="BX16" s="117" t="n">
        <v>4.5766</v>
      </c>
      <c r="BY16" s="117" t="n">
        <v>4.4401</v>
      </c>
      <c r="BZ16" s="117" t="n">
        <v>4.6832</v>
      </c>
      <c r="CA16" s="117" t="n">
        <v>4.7102</v>
      </c>
      <c r="CB16" s="117" t="n">
        <v>4.5604</v>
      </c>
      <c r="CC16" s="117" t="n">
        <v>4.9113</v>
      </c>
      <c r="CD16" s="117" t="n">
        <v>4.7667</v>
      </c>
      <c r="CE16" s="117" t="n">
        <v>4.3755</v>
      </c>
      <c r="CF16" s="117" t="n">
        <v>4.3888</v>
      </c>
      <c r="CG16" s="117" t="n">
        <v>4.203</v>
      </c>
      <c r="CH16" s="117" t="n">
        <v>4.387</v>
      </c>
      <c r="CI16" s="117" t="n">
        <v>4.6491</v>
      </c>
      <c r="CJ16" s="117" t="n">
        <v>4.6118</v>
      </c>
      <c r="CK16" s="117" t="n">
        <v>4.6317</v>
      </c>
      <c r="CL16" s="117" t="n">
        <v>4.7051</v>
      </c>
      <c r="CM16" s="117" t="n">
        <v>4.7667</v>
      </c>
      <c r="CN16" s="117" t="n">
        <v>4.6394</v>
      </c>
      <c r="CO16" s="117" t="n">
        <v>5.1428</v>
      </c>
      <c r="CP16" s="117" t="n">
        <v>4.5274</v>
      </c>
      <c r="CQ16" s="117" t="n">
        <v>4.5016</v>
      </c>
      <c r="CR16" s="117" t="n">
        <v>4.5028</v>
      </c>
      <c r="CS16" s="117" t="n">
        <v>4.5433</v>
      </c>
      <c r="CT16" s="117" t="n">
        <v>4.5071</v>
      </c>
      <c r="CU16" s="117" t="n">
        <v>4.5517</v>
      </c>
      <c r="CV16" s="117" t="n">
        <v>4.7304</v>
      </c>
      <c r="CW16" s="117" t="n">
        <v>4.5608</v>
      </c>
      <c r="CX16" s="117" t="n">
        <v>4.6752</v>
      </c>
      <c r="CY16" s="117" t="n">
        <v>3.9072</v>
      </c>
      <c r="CZ16" s="117" t="n">
        <v>4.6367</v>
      </c>
      <c r="DA16" s="117" t="n">
        <v>4.4918</v>
      </c>
      <c r="DB16" s="117" t="n">
        <v>4.5118</v>
      </c>
      <c r="DC16" s="117" t="n">
        <v>4.4843</v>
      </c>
      <c r="DD16" s="117" t="n">
        <v>4.5638</v>
      </c>
      <c r="DE16" s="117" t="n">
        <v>4.525</v>
      </c>
      <c r="DF16" s="117" t="n">
        <v>4.5593</v>
      </c>
      <c r="DG16" s="117" t="n">
        <v>4.5374</v>
      </c>
      <c r="DH16" s="117" t="n">
        <v>4.3813</v>
      </c>
      <c r="DI16" s="117" t="n">
        <v>4.6007</v>
      </c>
      <c r="DJ16" s="117" t="n">
        <v>4.3632</v>
      </c>
      <c r="DK16" s="117" t="n">
        <v>4.4354</v>
      </c>
      <c r="DL16" s="117" t="n">
        <v>4.3538</v>
      </c>
      <c r="DM16" s="117" t="n">
        <v>4.0665</v>
      </c>
      <c r="DN16" s="117" t="n">
        <v>3.3549</v>
      </c>
      <c r="DO16" s="117" t="n">
        <v>3.2997</v>
      </c>
      <c r="DP16" s="117" t="n">
        <v>2.7106</v>
      </c>
      <c r="DQ16" s="117" t="n">
        <v>2.0606</v>
      </c>
      <c r="DR16" s="117" t="n">
        <v>0.7869</v>
      </c>
      <c r="DS16" s="117" t="n">
        <v>0.7538</v>
      </c>
      <c r="DT16" s="117" t="n">
        <v>0.8517</v>
      </c>
      <c r="DU16" s="117" t="n">
        <v>1.1246</v>
      </c>
      <c r="DV16" s="117" t="n">
        <v>1.3861</v>
      </c>
      <c r="DW16" s="117" t="n">
        <v>1.4066</v>
      </c>
      <c r="DX16" s="117" t="n">
        <v>0.6534</v>
      </c>
      <c r="DY16" s="117" t="n">
        <v>0.2654</v>
      </c>
      <c r="DZ16" s="117" t="n">
        <v>0.8815</v>
      </c>
      <c r="EA16" s="117" t="n">
        <v>1.0745</v>
      </c>
      <c r="EB16" s="117" t="n">
        <v>1.0235</v>
      </c>
      <c r="EC16" s="117" t="n">
        <v>0.618</v>
      </c>
      <c r="ED16" s="117" t="n">
        <v>0.6426</v>
      </c>
      <c r="EE16" s="117" t="n">
        <v>1.029</v>
      </c>
      <c r="EF16" s="117" t="n">
        <v>1.003</v>
      </c>
      <c r="EG16" s="117" t="n">
        <v>0.852</v>
      </c>
      <c r="EH16" s="117" t="n">
        <v>1.2471</v>
      </c>
      <c r="EI16" s="117" t="n">
        <v>0.7111</v>
      </c>
      <c r="EJ16" s="117" t="n">
        <v>0.7312</v>
      </c>
      <c r="EK16" s="117" t="n">
        <v>1.0449</v>
      </c>
      <c r="EL16" s="117" t="n">
        <v>1.4387</v>
      </c>
      <c r="EM16" s="117" t="n">
        <v>0.914</v>
      </c>
      <c r="EN16" s="117" t="n">
        <v>1.186</v>
      </c>
      <c r="EO16" s="117" t="n">
        <v>1.0287</v>
      </c>
      <c r="EP16" s="117" t="n">
        <v>0.7934</v>
      </c>
      <c r="EQ16" s="117" t="n">
        <v>0.8053</v>
      </c>
      <c r="ER16" s="117" t="n">
        <v>1.0713</v>
      </c>
      <c r="ES16" s="117" t="n">
        <v>1.2373</v>
      </c>
      <c r="ET16" s="117" t="n">
        <v>1.1407</v>
      </c>
      <c r="EU16" s="117" t="n">
        <v>1.0475</v>
      </c>
      <c r="EV16" s="117" t="n">
        <v>0.912</v>
      </c>
      <c r="EW16" s="117" t="n">
        <v>1.093</v>
      </c>
      <c r="EX16" s="117" t="n">
        <v>1.1955</v>
      </c>
      <c r="EY16" s="117" t="n">
        <v>1.1462</v>
      </c>
      <c r="EZ16" s="117" t="n">
        <v>1.0062</v>
      </c>
      <c r="FA16" s="117" t="n">
        <v>1.0382</v>
      </c>
      <c r="FB16" s="117" t="n">
        <v>1.1548</v>
      </c>
      <c r="FC16" s="117" t="n">
        <v>1.0172</v>
      </c>
      <c r="FD16" s="117" t="n">
        <v>1.4378</v>
      </c>
      <c r="FE16" s="117" t="n">
        <v>1.294</v>
      </c>
      <c r="FF16" s="117" t="n">
        <v>1.0955</v>
      </c>
      <c r="FG16" s="117" t="n">
        <v>1.1806</v>
      </c>
      <c r="FH16" s="117" t="n">
        <v>0.9775</v>
      </c>
      <c r="FI16" s="117" t="n">
        <v>1.1226</v>
      </c>
      <c r="FJ16" s="117" t="n">
        <v>1.2081</v>
      </c>
      <c r="FK16" s="117" t="n">
        <v>1.3154</v>
      </c>
      <c r="FL16" s="117" t="n">
        <v>1.2273</v>
      </c>
      <c r="FM16" s="117" t="n">
        <v>1.3323</v>
      </c>
      <c r="FN16" s="117" t="n">
        <v>1.217</v>
      </c>
      <c r="FO16" s="117" t="n">
        <v>0.9836</v>
      </c>
      <c r="FP16" s="117" t="n">
        <v>1.1239</v>
      </c>
      <c r="FQ16" s="117" t="n">
        <v>1.6678</v>
      </c>
      <c r="FR16" s="117" t="n">
        <v>1.6348</v>
      </c>
      <c r="FS16" s="117" t="n">
        <v>1.3361</v>
      </c>
      <c r="FT16" s="117" t="n">
        <v>1.3199</v>
      </c>
      <c r="FU16" s="117" t="n">
        <v>1.4253</v>
      </c>
      <c r="FV16" s="117" t="n">
        <v>1.568</v>
      </c>
      <c r="FW16" s="117" t="n">
        <v>1.3417</v>
      </c>
      <c r="FX16" s="117" t="n">
        <v>1.5099</v>
      </c>
      <c r="FY16" s="117" t="n">
        <v>0.7683</v>
      </c>
      <c r="FZ16" s="117" t="n">
        <v>1.4147</v>
      </c>
      <c r="GA16" s="117" t="n">
        <v>1.7756</v>
      </c>
      <c r="GB16" s="117" t="n">
        <v>1.807</v>
      </c>
      <c r="GC16" s="117" t="n">
        <v>1.613</v>
      </c>
      <c r="GD16" s="117" t="n">
        <v>1.4041</v>
      </c>
      <c r="GE16" s="117" t="n">
        <v>1.5337</v>
      </c>
      <c r="GF16" s="117" t="n">
        <v>1.6409</v>
      </c>
      <c r="GG16" s="117" t="n">
        <v>1.5583</v>
      </c>
      <c r="GH16" s="117" t="n">
        <v>1.7241</v>
      </c>
      <c r="GI16" s="117" t="n">
        <v>1.5831</v>
      </c>
      <c r="GJ16" s="117" t="n">
        <v>1.65558304865399</v>
      </c>
      <c r="GK16" s="117" t="n">
        <v>1.4375</v>
      </c>
      <c r="GL16" s="117" t="n">
        <v>1.56254598540112</v>
      </c>
      <c r="GM16" s="117" t="n">
        <v>1.37491890609855</v>
      </c>
      <c r="GN16" s="117" t="n">
        <v>1.8471200782952</v>
      </c>
      <c r="GO16" s="117" t="n">
        <v>1.4104</v>
      </c>
      <c r="GP16" s="117" t="n">
        <v>1.3208</v>
      </c>
      <c r="GQ16" s="117" t="n">
        <v>1.3091</v>
      </c>
      <c r="GR16" s="117" t="n">
        <v>0.99</v>
      </c>
      <c r="GS16" s="117" t="n">
        <v>1.6465</v>
      </c>
      <c r="GT16" s="117" t="n">
        <v>2.0126</v>
      </c>
      <c r="GU16" s="117" t="n">
        <v>1.5247</v>
      </c>
      <c r="GV16" s="117" t="n">
        <v>1.0995</v>
      </c>
      <c r="GW16" s="117" t="n">
        <v>1.68748288409494</v>
      </c>
      <c r="GX16" s="117" t="n">
        <v>1.7321975009072</v>
      </c>
      <c r="GY16" s="117" t="n">
        <v>1.78438330636712</v>
      </c>
      <c r="GZ16" s="117" t="n">
        <v>1.50014346862539</v>
      </c>
      <c r="HA16" s="117" t="n">
        <v>1.63199612873915</v>
      </c>
      <c r="HB16" s="117" t="n">
        <v>1.46632620338548</v>
      </c>
      <c r="HC16" s="117" t="n">
        <v>1.21662230150161</v>
      </c>
      <c r="HD16" s="117" t="n">
        <v>1.34522037845905</v>
      </c>
      <c r="HE16" s="117" t="n">
        <v>0.6173</v>
      </c>
      <c r="HF16" s="117" t="n">
        <v>1.689</v>
      </c>
      <c r="HG16" s="117" t="n">
        <v>1.0955</v>
      </c>
      <c r="HH16" s="117" t="n">
        <v>1.1985</v>
      </c>
      <c r="HI16" s="117" t="n">
        <v>1.1308</v>
      </c>
      <c r="HJ16" s="117" t="n">
        <v>1.558</v>
      </c>
      <c r="HK16" s="117" t="n">
        <v>1.389</v>
      </c>
      <c r="HL16" s="117" t="n">
        <v>1.5595</v>
      </c>
      <c r="HM16" s="117" t="n">
        <v>1.8886</v>
      </c>
      <c r="HN16" s="117" t="n">
        <v>1.6803</v>
      </c>
      <c r="HO16" s="117" t="n">
        <v>2.0234</v>
      </c>
      <c r="HP16" s="117" t="n">
        <v>1.5961</v>
      </c>
      <c r="HQ16" s="117" t="n">
        <v>1.5059</v>
      </c>
      <c r="HR16" s="117" t="n">
        <v>2.4765</v>
      </c>
      <c r="HS16" s="117" t="n">
        <v>1.8004</v>
      </c>
      <c r="HT16" s="117" t="n">
        <v>2.2194</v>
      </c>
      <c r="HU16" s="117" t="n">
        <v>2.3225</v>
      </c>
      <c r="HV16" s="117" t="n">
        <v>1.4571</v>
      </c>
      <c r="HW16" s="117" t="n">
        <v>2.1873</v>
      </c>
      <c r="HX16" s="117" t="n">
        <v>2.4424</v>
      </c>
      <c r="HY16" s="117" t="n">
        <v>3.4038</v>
      </c>
      <c r="HZ16" s="117" t="n">
        <v>2.5015</v>
      </c>
      <c r="IA16" s="117" t="n">
        <v>2.5559</v>
      </c>
      <c r="IB16" s="117" t="n">
        <v>2.54</v>
      </c>
      <c r="IC16" s="117" t="n">
        <v>2.2804</v>
      </c>
      <c r="ID16" s="117" t="n">
        <v>3.4276</v>
      </c>
      <c r="IE16" s="117" t="n">
        <v>3.5716</v>
      </c>
      <c r="IF16" s="117" t="n">
        <v>2.9932</v>
      </c>
      <c r="IG16" s="117" t="n">
        <v>2.7904</v>
      </c>
      <c r="IH16" s="117" t="n">
        <v>2.9079</v>
      </c>
      <c r="II16" s="117" t="n">
        <v>2.5992</v>
      </c>
      <c r="IJ16" s="117" t="n">
        <v>3.57</v>
      </c>
      <c r="IK16" s="117" t="n">
        <v>3.5001</v>
      </c>
      <c r="IL16" s="117" t="n">
        <v>3.3077</v>
      </c>
      <c r="IM16" s="118" t="n">
        <v>3.3404</v>
      </c>
    </row>
    <row r="17" customFormat="false" ht="12.75" hidden="false" customHeight="true" outlineLevel="0" collapsed="false">
      <c r="B17" s="113" t="s">
        <v>76</v>
      </c>
      <c r="C17" s="116" t="str">
        <f aca="false">IF('.'!$B$2=1,'.'!$D18,IF('.'!$B$2=2,'.'!$E18,IF('.'!$B$2=3,'.'!$F18)))</f>
        <v>Mbi 2 vite</v>
      </c>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t="n">
        <v>5.5618</v>
      </c>
      <c r="BT17" s="117" t="n">
        <v>5.4998</v>
      </c>
      <c r="BU17" s="117" t="n">
        <v>5.1215</v>
      </c>
      <c r="BV17" s="117" t="n">
        <v>5.5204</v>
      </c>
      <c r="BW17" s="117" t="n">
        <v>5.3723</v>
      </c>
      <c r="BX17" s="117" t="n">
        <v>5.223</v>
      </c>
      <c r="BY17" s="117" t="n">
        <v>5.0865</v>
      </c>
      <c r="BZ17" s="117" t="n">
        <v>5.0243</v>
      </c>
      <c r="CA17" s="117" t="n">
        <v>5.1567</v>
      </c>
      <c r="CB17" s="117" t="n">
        <v>5.2596</v>
      </c>
      <c r="CC17" s="117" t="n">
        <v>5.2245</v>
      </c>
      <c r="CD17" s="117" t="n">
        <v>5.1381</v>
      </c>
      <c r="CE17" s="117" t="n">
        <v>5.423</v>
      </c>
      <c r="CF17" s="117" t="n">
        <v>4.8549</v>
      </c>
      <c r="CG17" s="117" t="n">
        <v>5.2206</v>
      </c>
      <c r="CH17" s="117" t="n">
        <v>5.1267</v>
      </c>
      <c r="CI17" s="117" t="n">
        <v>4.9627</v>
      </c>
      <c r="CJ17" s="117" t="n">
        <v>5.0346</v>
      </c>
      <c r="CK17" s="117" t="n">
        <v>5.221</v>
      </c>
      <c r="CL17" s="117" t="n">
        <v>5.145</v>
      </c>
      <c r="CM17" s="117" t="n">
        <v>5.1486</v>
      </c>
      <c r="CN17" s="117" t="n">
        <v>5.0744</v>
      </c>
      <c r="CO17" s="117" t="n">
        <v>4.9172</v>
      </c>
      <c r="CP17" s="117" t="n">
        <v>5.3456</v>
      </c>
      <c r="CQ17" s="117" t="n">
        <v>5.1079</v>
      </c>
      <c r="CR17" s="117" t="n">
        <v>5.2213</v>
      </c>
      <c r="CS17" s="117" t="n">
        <v>5.0164</v>
      </c>
      <c r="CT17" s="117" t="n">
        <v>5.0931</v>
      </c>
      <c r="CU17" s="117" t="n">
        <v>5.3094</v>
      </c>
      <c r="CV17" s="117" t="n">
        <v>5.4863</v>
      </c>
      <c r="CW17" s="117" t="n">
        <v>5.3976</v>
      </c>
      <c r="CX17" s="117" t="n">
        <v>5.3982</v>
      </c>
      <c r="CY17" s="117" t="n">
        <v>5.2569</v>
      </c>
      <c r="CZ17" s="117" t="n">
        <v>5.2344</v>
      </c>
      <c r="DA17" s="117" t="n">
        <v>5.2812</v>
      </c>
      <c r="DB17" s="117" t="n">
        <v>4.7553</v>
      </c>
      <c r="DC17" s="117" t="n">
        <v>5.2464</v>
      </c>
      <c r="DD17" s="117" t="n">
        <v>5.1769</v>
      </c>
      <c r="DE17" s="117" t="n">
        <v>4.7056</v>
      </c>
      <c r="DF17" s="117" t="n">
        <v>4.951</v>
      </c>
      <c r="DG17" s="117" t="n">
        <v>4.9965</v>
      </c>
      <c r="DH17" s="117" t="n">
        <v>4.8531</v>
      </c>
      <c r="DI17" s="117" t="n">
        <v>5.0158</v>
      </c>
      <c r="DJ17" s="117" t="n">
        <v>4.5892</v>
      </c>
      <c r="DK17" s="117" t="n">
        <v>4.954</v>
      </c>
      <c r="DL17" s="117" t="n">
        <v>4.8292</v>
      </c>
      <c r="DM17" s="117" t="n">
        <v>4.6548</v>
      </c>
      <c r="DN17" s="117" t="n">
        <v>3.737</v>
      </c>
      <c r="DO17" s="117" t="n">
        <v>3.7834</v>
      </c>
      <c r="DP17" s="117" t="s">
        <v>153</v>
      </c>
      <c r="DQ17" s="117" t="s">
        <v>153</v>
      </c>
      <c r="DR17" s="117" t="n">
        <v>1.364</v>
      </c>
      <c r="DS17" s="117" t="n">
        <v>1.46</v>
      </c>
      <c r="DT17" s="117" t="n">
        <v>1.4182</v>
      </c>
      <c r="DU17" s="117" t="n">
        <v>1.638</v>
      </c>
      <c r="DV17" s="117" t="n">
        <v>1.6591</v>
      </c>
      <c r="DW17" s="117" t="n">
        <v>1.9409</v>
      </c>
      <c r="DX17" s="117" t="n">
        <v>2.0865</v>
      </c>
      <c r="DY17" s="117" t="n">
        <v>1.6193</v>
      </c>
      <c r="DZ17" s="117" t="n">
        <v>1.995</v>
      </c>
      <c r="EA17" s="117" t="n">
        <v>1.9469</v>
      </c>
      <c r="EB17" s="117" t="n">
        <v>1.6325</v>
      </c>
      <c r="EC17" s="117" t="n">
        <v>1.426</v>
      </c>
      <c r="ED17" s="117" t="n">
        <v>1.8277</v>
      </c>
      <c r="EE17" s="117" t="n">
        <v>1.7673</v>
      </c>
      <c r="EF17" s="117" t="n">
        <v>1.4934</v>
      </c>
      <c r="EG17" s="117" t="n">
        <v>1.9096</v>
      </c>
      <c r="EH17" s="117" t="n">
        <v>2.3093</v>
      </c>
      <c r="EI17" s="117" t="n">
        <v>2.0145</v>
      </c>
      <c r="EJ17" s="117" t="n">
        <v>2.1287</v>
      </c>
      <c r="EK17" s="117" t="n">
        <v>2.0338</v>
      </c>
      <c r="EL17" s="117" t="n">
        <v>2.2112</v>
      </c>
      <c r="EM17" s="117" t="n">
        <v>1.9577</v>
      </c>
      <c r="EN17" s="117" t="n">
        <v>2.404</v>
      </c>
      <c r="EO17" s="117" t="n">
        <v>1.6779</v>
      </c>
      <c r="EP17" s="117" t="n">
        <v>1.7869</v>
      </c>
      <c r="EQ17" s="117" t="n">
        <v>1.8341</v>
      </c>
      <c r="ER17" s="117" t="n">
        <v>1.8395</v>
      </c>
      <c r="ES17" s="117" t="n">
        <v>2.4482</v>
      </c>
      <c r="ET17" s="117" t="n">
        <v>2.4166</v>
      </c>
      <c r="EU17" s="117" t="n">
        <v>1.8943</v>
      </c>
      <c r="EV17" s="117" t="n">
        <v>1.7185</v>
      </c>
      <c r="EW17" s="117" t="n">
        <v>1.748</v>
      </c>
      <c r="EX17" s="117" t="n">
        <v>1.9018</v>
      </c>
      <c r="EY17" s="117" t="n">
        <v>1.8545</v>
      </c>
      <c r="EZ17" s="117" t="n">
        <v>1.8815</v>
      </c>
      <c r="FA17" s="117" t="n">
        <v>1.5703</v>
      </c>
      <c r="FB17" s="117" t="n">
        <v>1.6208</v>
      </c>
      <c r="FC17" s="117" t="n">
        <v>1.7768</v>
      </c>
      <c r="FD17" s="117" t="n">
        <v>1.7152</v>
      </c>
      <c r="FE17" s="117" t="n">
        <v>1.607</v>
      </c>
      <c r="FF17" s="117" t="n">
        <v>1.6283</v>
      </c>
      <c r="FG17" s="117" t="n">
        <v>1.3917</v>
      </c>
      <c r="FH17" s="117" t="n">
        <v>1.2909</v>
      </c>
      <c r="FI17" s="117" t="n">
        <v>1.4642</v>
      </c>
      <c r="FJ17" s="117" t="n">
        <v>1.4028</v>
      </c>
      <c r="FK17" s="117" t="n">
        <v>1.6951</v>
      </c>
      <c r="FL17" s="117" t="n">
        <v>1.5381</v>
      </c>
      <c r="FM17" s="117" t="n">
        <v>1.5297</v>
      </c>
      <c r="FN17" s="117" t="n">
        <v>2.0978</v>
      </c>
      <c r="FO17" s="117" t="n">
        <v>1.5889</v>
      </c>
      <c r="FP17" s="117" t="n">
        <v>2.2651</v>
      </c>
      <c r="FQ17" s="117" t="n">
        <v>2.1123</v>
      </c>
      <c r="FR17" s="117" t="n">
        <v>1.9523</v>
      </c>
      <c r="FS17" s="117" t="n">
        <v>1.8443</v>
      </c>
      <c r="FT17" s="117" t="n">
        <v>2.0185</v>
      </c>
      <c r="FU17" s="117" t="n">
        <v>1.8818</v>
      </c>
      <c r="FV17" s="117" t="n">
        <v>2.0423</v>
      </c>
      <c r="FW17" s="117" t="n">
        <v>1.857</v>
      </c>
      <c r="FX17" s="117" t="n">
        <v>1.5281</v>
      </c>
      <c r="FY17" s="117" t="n">
        <v>1.793</v>
      </c>
      <c r="FZ17" s="117" t="n">
        <v>1.666</v>
      </c>
      <c r="GA17" s="117" t="n">
        <v>1.6399</v>
      </c>
      <c r="GB17" s="117" t="n">
        <v>1.8454</v>
      </c>
      <c r="GC17" s="117" t="n">
        <v>1.2222</v>
      </c>
      <c r="GD17" s="117" t="n">
        <v>1.8212</v>
      </c>
      <c r="GE17" s="117" t="n">
        <v>2.0049</v>
      </c>
      <c r="GF17" s="117" t="n">
        <v>1.9249</v>
      </c>
      <c r="GG17" s="117" t="n">
        <v>2.0485</v>
      </c>
      <c r="GH17" s="117" t="n">
        <v>2.1699</v>
      </c>
      <c r="GI17" s="117" t="n">
        <v>2.0779</v>
      </c>
      <c r="GJ17" s="117" t="n">
        <v>1.64654278538278</v>
      </c>
      <c r="GK17" s="117" t="n">
        <v>1.7899</v>
      </c>
      <c r="GL17" s="117" t="n">
        <v>2.49062235711279</v>
      </c>
      <c r="GM17" s="117" t="n">
        <v>2.17305299768545</v>
      </c>
      <c r="GN17" s="117" t="n">
        <v>1.84813610251295</v>
      </c>
      <c r="GO17" s="117" t="n">
        <v>1.8297</v>
      </c>
      <c r="GP17" s="117" t="n">
        <v>1.9123</v>
      </c>
      <c r="GQ17" s="117" t="n">
        <v>2.0478</v>
      </c>
      <c r="GR17" s="117" t="n">
        <v>1.8755</v>
      </c>
      <c r="GS17" s="117" t="n">
        <v>1.9059</v>
      </c>
      <c r="GT17" s="117" t="n">
        <v>2.1598</v>
      </c>
      <c r="GU17" s="117" t="n">
        <v>1.7301</v>
      </c>
      <c r="GV17" s="117" t="n">
        <v>1.7652</v>
      </c>
      <c r="GW17" s="117" t="n">
        <v>1.57912827375561</v>
      </c>
      <c r="GX17" s="117" t="n">
        <v>1.49349457211275</v>
      </c>
      <c r="GY17" s="117" t="n">
        <v>1.50782246635607</v>
      </c>
      <c r="GZ17" s="117" t="n">
        <v>1.5210713631168</v>
      </c>
      <c r="HA17" s="117" t="n">
        <v>1.59645278004679</v>
      </c>
      <c r="HB17" s="117" t="n">
        <v>1.31659896878337</v>
      </c>
      <c r="HC17" s="117" t="n">
        <v>1.84603314390002</v>
      </c>
      <c r="HD17" s="117" t="n">
        <v>1.32304733588629</v>
      </c>
      <c r="HE17" s="117" t="n">
        <v>1.5788</v>
      </c>
      <c r="HF17" s="117" t="n">
        <v>1.3158</v>
      </c>
      <c r="HG17" s="117" t="n">
        <v>1.8949</v>
      </c>
      <c r="HH17" s="117" t="n">
        <v>1.4199</v>
      </c>
      <c r="HI17" s="117" t="n">
        <v>1.2748</v>
      </c>
      <c r="HJ17" s="117" t="n">
        <v>2.028</v>
      </c>
      <c r="HK17" s="117" t="n">
        <v>1.9443</v>
      </c>
      <c r="HL17" s="117" t="n">
        <v>2.0816</v>
      </c>
      <c r="HM17" s="117" t="n">
        <v>1.9875</v>
      </c>
      <c r="HN17" s="117" t="n">
        <v>2.2798</v>
      </c>
      <c r="HO17" s="117" t="n">
        <v>2.2931</v>
      </c>
      <c r="HP17" s="117" t="n">
        <v>2.01</v>
      </c>
      <c r="HQ17" s="117" t="n">
        <v>2.1254</v>
      </c>
      <c r="HR17" s="117" t="n">
        <v>2.4379</v>
      </c>
      <c r="HS17" s="117" t="n">
        <v>2.1293</v>
      </c>
      <c r="HT17" s="117" t="n">
        <v>2.2115</v>
      </c>
      <c r="HU17" s="117" t="n">
        <v>2.1676</v>
      </c>
      <c r="HV17" s="117" t="n">
        <v>2.4087</v>
      </c>
      <c r="HW17" s="117" t="n">
        <v>1.6564</v>
      </c>
      <c r="HX17" s="117" t="n">
        <v>2.2716</v>
      </c>
      <c r="HY17" s="117" t="n">
        <v>2.7131</v>
      </c>
      <c r="HZ17" s="117" t="n">
        <v>2.8732</v>
      </c>
      <c r="IA17" s="117" t="n">
        <v>2.7556</v>
      </c>
      <c r="IB17" s="117" t="n">
        <v>2.458</v>
      </c>
      <c r="IC17" s="117" t="n">
        <v>2.7274</v>
      </c>
      <c r="ID17" s="117" t="n">
        <v>2.606</v>
      </c>
      <c r="IE17" s="117" t="n">
        <v>2.6656</v>
      </c>
      <c r="IF17" s="117" t="n">
        <v>2.4</v>
      </c>
      <c r="IG17" s="117" t="n">
        <v>2.3403</v>
      </c>
      <c r="IH17" s="117" t="n">
        <v>2.3914</v>
      </c>
      <c r="II17" s="117" t="n">
        <v>2.3874</v>
      </c>
      <c r="IJ17" s="117" t="n">
        <v>2.123</v>
      </c>
      <c r="IK17" s="117" t="n">
        <v>2.9606</v>
      </c>
      <c r="IL17" s="117" t="n">
        <v>2.8387</v>
      </c>
      <c r="IM17" s="118" t="n">
        <v>2.7963</v>
      </c>
    </row>
    <row r="18" customFormat="false" ht="12.75" hidden="false" customHeight="true" outlineLevel="0" collapsed="false">
      <c r="B18" s="113"/>
      <c r="C18" s="116"/>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9"/>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8"/>
    </row>
    <row r="19" customFormat="false" ht="12.75" hidden="false" customHeight="true" outlineLevel="0" collapsed="false">
      <c r="B19" s="103" t="s">
        <v>80</v>
      </c>
      <c r="C19" s="120" t="str">
        <f aca="false">IF('.'!$B$2=1,'.'!$D20,IF('.'!$B$2=2,'.'!$E20,IF('.'!$B$2=3,'.'!$F20)))</f>
        <v>KORPORATA JOFINANCIARE</v>
      </c>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t="n">
        <v>3.9054</v>
      </c>
      <c r="BT19" s="105" t="n">
        <v>4.3537</v>
      </c>
      <c r="BU19" s="105" t="n">
        <v>4.223</v>
      </c>
      <c r="BV19" s="105" t="n">
        <v>4.5286</v>
      </c>
      <c r="BW19" s="105" t="n">
        <v>4.7732</v>
      </c>
      <c r="BX19" s="105" t="n">
        <v>4.0674</v>
      </c>
      <c r="BY19" s="105" t="n">
        <v>3.3932</v>
      </c>
      <c r="BZ19" s="105" t="n">
        <v>3.8653</v>
      </c>
      <c r="CA19" s="105" t="n">
        <v>3.4533</v>
      </c>
      <c r="CB19" s="105" t="n">
        <v>3.3432</v>
      </c>
      <c r="CC19" s="105" t="n">
        <v>3.8397</v>
      </c>
      <c r="CD19" s="105" t="n">
        <v>3.283</v>
      </c>
      <c r="CE19" s="105" t="n">
        <v>3.1881</v>
      </c>
      <c r="CF19" s="105" t="n">
        <v>3.2366</v>
      </c>
      <c r="CG19" s="105" t="n">
        <v>3.8937</v>
      </c>
      <c r="CH19" s="105" t="n">
        <v>3.6961</v>
      </c>
      <c r="CI19" s="105" t="n">
        <v>3.3121</v>
      </c>
      <c r="CJ19" s="105" t="n">
        <v>3.4417</v>
      </c>
      <c r="CK19" s="105" t="n">
        <v>3.5337</v>
      </c>
      <c r="CL19" s="105" t="n">
        <v>3.3433</v>
      </c>
      <c r="CM19" s="105" t="n">
        <v>3.1329</v>
      </c>
      <c r="CN19" s="105" t="n">
        <v>3.0431</v>
      </c>
      <c r="CO19" s="105" t="n">
        <v>3.9136</v>
      </c>
      <c r="CP19" s="105" t="n">
        <v>3.7512</v>
      </c>
      <c r="CQ19" s="105" t="n">
        <v>2.0297</v>
      </c>
      <c r="CR19" s="105" t="n">
        <v>3.4587</v>
      </c>
      <c r="CS19" s="105" t="n">
        <v>3.2762</v>
      </c>
      <c r="CT19" s="105" t="n">
        <v>3.9511</v>
      </c>
      <c r="CU19" s="105" t="n">
        <v>3.5389</v>
      </c>
      <c r="CV19" s="105" t="n">
        <v>3.6991</v>
      </c>
      <c r="CW19" s="105" t="n">
        <v>3.9403</v>
      </c>
      <c r="CX19" s="105" t="n">
        <v>3.6383</v>
      </c>
      <c r="CY19" s="105" t="n">
        <v>4.1436</v>
      </c>
      <c r="CZ19" s="105" t="n">
        <v>3.6747</v>
      </c>
      <c r="DA19" s="105" t="n">
        <v>3.3016</v>
      </c>
      <c r="DB19" s="105" t="n">
        <v>3.8751</v>
      </c>
      <c r="DC19" s="105" t="n">
        <v>3.2592</v>
      </c>
      <c r="DD19" s="105" t="n">
        <v>3.9584</v>
      </c>
      <c r="DE19" s="105" t="n">
        <v>3.9929</v>
      </c>
      <c r="DF19" s="105" t="n">
        <v>4.0319</v>
      </c>
      <c r="DG19" s="105" t="n">
        <v>3.6111</v>
      </c>
      <c r="DH19" s="105" t="n">
        <v>3.7703</v>
      </c>
      <c r="DI19" s="105" t="n">
        <v>4.6145</v>
      </c>
      <c r="DJ19" s="105" t="n">
        <v>2.7688</v>
      </c>
      <c r="DK19" s="105" t="n">
        <v>2.8439</v>
      </c>
      <c r="DL19" s="105" t="n">
        <v>3.3193</v>
      </c>
      <c r="DM19" s="105" t="n">
        <v>3.617</v>
      </c>
      <c r="DN19" s="105" t="n">
        <v>1.6086</v>
      </c>
      <c r="DO19" s="105" t="n">
        <v>2.4511</v>
      </c>
      <c r="DP19" s="105" t="n">
        <v>1.2315</v>
      </c>
      <c r="DQ19" s="105" t="n">
        <v>1.9769</v>
      </c>
      <c r="DR19" s="105" t="n">
        <v>1.2726</v>
      </c>
      <c r="DS19" s="105" t="n">
        <v>0.6364</v>
      </c>
      <c r="DT19" s="105" t="n">
        <v>0.9665</v>
      </c>
      <c r="DU19" s="105" t="n">
        <v>0.9344</v>
      </c>
      <c r="DV19" s="105" t="n">
        <v>1.4429</v>
      </c>
      <c r="DW19" s="105" t="n">
        <v>1.3694</v>
      </c>
      <c r="DX19" s="105" t="n">
        <v>1.351</v>
      </c>
      <c r="DY19" s="105" t="n">
        <v>0.1705</v>
      </c>
      <c r="DZ19" s="105" t="n">
        <v>1.6399</v>
      </c>
      <c r="EA19" s="105" t="n">
        <v>0.4283</v>
      </c>
      <c r="EB19" s="105" t="n">
        <v>1.0192</v>
      </c>
      <c r="EC19" s="105" t="n">
        <v>1.2945</v>
      </c>
      <c r="ED19" s="105" t="n">
        <v>1.1133</v>
      </c>
      <c r="EE19" s="105" t="n">
        <v>1.3301</v>
      </c>
      <c r="EF19" s="105" t="n">
        <v>1.01</v>
      </c>
      <c r="EG19" s="105" t="n">
        <v>2.049</v>
      </c>
      <c r="EH19" s="105" t="n">
        <v>1.1857</v>
      </c>
      <c r="EI19" s="105" t="n">
        <v>0.601</v>
      </c>
      <c r="EJ19" s="105" t="n">
        <v>1.0724</v>
      </c>
      <c r="EK19" s="105" t="n">
        <v>1.0283</v>
      </c>
      <c r="EL19" s="105" t="n">
        <v>1.4509</v>
      </c>
      <c r="EM19" s="105" t="n">
        <v>1.3687</v>
      </c>
      <c r="EN19" s="105" t="n">
        <v>1.1463</v>
      </c>
      <c r="EO19" s="105" t="n">
        <v>1.1913</v>
      </c>
      <c r="EP19" s="105" t="n">
        <v>1.3003</v>
      </c>
      <c r="EQ19" s="105" t="n">
        <v>1.4532</v>
      </c>
      <c r="ER19" s="105" t="n">
        <v>1.525</v>
      </c>
      <c r="ES19" s="105" t="n">
        <v>1.7334</v>
      </c>
      <c r="ET19" s="105" t="n">
        <v>1.464</v>
      </c>
      <c r="EU19" s="105" t="n">
        <v>1.3413</v>
      </c>
      <c r="EV19" s="105" t="n">
        <v>1.5329</v>
      </c>
      <c r="EW19" s="105" t="n">
        <v>1.4571</v>
      </c>
      <c r="EX19" s="105" t="n">
        <v>1.5918</v>
      </c>
      <c r="EY19" s="105" t="n">
        <v>1.316</v>
      </c>
      <c r="EZ19" s="105" t="n">
        <v>1.1507</v>
      </c>
      <c r="FA19" s="105" t="n">
        <v>1.2466</v>
      </c>
      <c r="FB19" s="105" t="n">
        <v>1.0997</v>
      </c>
      <c r="FC19" s="105" t="n">
        <v>1.5396</v>
      </c>
      <c r="FD19" s="105" t="n">
        <v>1.6629</v>
      </c>
      <c r="FE19" s="105" t="n">
        <v>1.3701</v>
      </c>
      <c r="FF19" s="105" t="n">
        <v>1.6398</v>
      </c>
      <c r="FG19" s="105" t="n">
        <v>1.4088</v>
      </c>
      <c r="FH19" s="105" t="n">
        <v>1.4454</v>
      </c>
      <c r="FI19" s="105" t="n">
        <v>1.5213</v>
      </c>
      <c r="FJ19" s="105" t="n">
        <v>1.7289</v>
      </c>
      <c r="FK19" s="105" t="n">
        <v>1.3763</v>
      </c>
      <c r="FL19" s="105" t="n">
        <v>1.6379</v>
      </c>
      <c r="FM19" s="105" t="n">
        <v>1.4424</v>
      </c>
      <c r="FN19" s="105" t="n">
        <v>1.5758</v>
      </c>
      <c r="FO19" s="105" t="n">
        <v>1.3473</v>
      </c>
      <c r="FP19" s="105" t="n">
        <v>2.0928</v>
      </c>
      <c r="FQ19" s="105" t="n">
        <v>1.8683</v>
      </c>
      <c r="FR19" s="105" t="n">
        <v>1.915</v>
      </c>
      <c r="FS19" s="105" t="n">
        <v>1.5946</v>
      </c>
      <c r="FT19" s="105" t="n">
        <v>1.8682</v>
      </c>
      <c r="FU19" s="105" t="n">
        <v>1.3302</v>
      </c>
      <c r="FV19" s="105" t="n">
        <v>1.5125</v>
      </c>
      <c r="FW19" s="105" t="n">
        <v>2.4561</v>
      </c>
      <c r="FX19" s="105" t="n">
        <v>1.8242</v>
      </c>
      <c r="FY19" s="105" t="n">
        <v>2.0912</v>
      </c>
      <c r="FZ19" s="105" t="n">
        <v>1.516</v>
      </c>
      <c r="GA19" s="105" t="n">
        <v>1.881</v>
      </c>
      <c r="GB19" s="105" t="n">
        <v>1.4689</v>
      </c>
      <c r="GC19" s="105" t="n">
        <v>1.472</v>
      </c>
      <c r="GD19" s="105" t="n">
        <v>1.8579</v>
      </c>
      <c r="GE19" s="105" t="n">
        <v>1.5577</v>
      </c>
      <c r="GF19" s="105" t="n">
        <v>1.896</v>
      </c>
      <c r="GG19" s="105" t="n">
        <v>1.6848</v>
      </c>
      <c r="GH19" s="105" t="n">
        <v>1.6782</v>
      </c>
      <c r="GI19" s="105" t="n">
        <v>2.041</v>
      </c>
      <c r="GJ19" s="105" t="n">
        <v>1.60009973676348</v>
      </c>
      <c r="GK19" s="105" t="n">
        <v>1.3555</v>
      </c>
      <c r="GL19" s="105" t="n">
        <v>1.10442405612209</v>
      </c>
      <c r="GM19" s="105" t="n">
        <v>1.59186979761297</v>
      </c>
      <c r="GN19" s="105" t="n">
        <v>1.82037600386894</v>
      </c>
      <c r="GO19" s="105" t="n">
        <v>1.3897</v>
      </c>
      <c r="GP19" s="105" t="n">
        <v>1.8424</v>
      </c>
      <c r="GQ19" s="105" t="n">
        <v>1.685</v>
      </c>
      <c r="GR19" s="105" t="n">
        <v>1.715</v>
      </c>
      <c r="GS19" s="105" t="n">
        <v>2.3159</v>
      </c>
      <c r="GT19" s="105" t="n">
        <v>1.4931</v>
      </c>
      <c r="GU19" s="105" t="n">
        <v>2.2727</v>
      </c>
      <c r="GV19" s="105" t="n">
        <v>2.2321</v>
      </c>
      <c r="GW19" s="105" t="n">
        <v>1.69758232851081</v>
      </c>
      <c r="GX19" s="105" t="n">
        <v>1.84495788083211</v>
      </c>
      <c r="GY19" s="105" t="n">
        <v>1.57149835657269</v>
      </c>
      <c r="GZ19" s="105" t="n">
        <v>1.77940423294327</v>
      </c>
      <c r="HA19" s="105" t="n">
        <v>1.6429954209131</v>
      </c>
      <c r="HB19" s="105" t="n">
        <v>1.61173190736354</v>
      </c>
      <c r="HC19" s="105" t="n">
        <v>2.09227925092424</v>
      </c>
      <c r="HD19" s="105" t="n">
        <v>1.66023019220504</v>
      </c>
      <c r="HE19" s="105" t="n">
        <v>1.6018</v>
      </c>
      <c r="HF19" s="105" t="n">
        <v>1.9549</v>
      </c>
      <c r="HG19" s="105" t="n">
        <v>1.2605</v>
      </c>
      <c r="HH19" s="105" t="n">
        <v>1.7198</v>
      </c>
      <c r="HI19" s="105" t="n">
        <v>1.235</v>
      </c>
      <c r="HJ19" s="105" t="n">
        <v>1.6974</v>
      </c>
      <c r="HK19" s="105" t="n">
        <v>1.1064</v>
      </c>
      <c r="HL19" s="105" t="n">
        <v>2.0941</v>
      </c>
      <c r="HM19" s="105" t="n">
        <v>2.0165</v>
      </c>
      <c r="HN19" s="105" t="n">
        <v>2.0354</v>
      </c>
      <c r="HO19" s="105" t="n">
        <v>2.4168</v>
      </c>
      <c r="HP19" s="105" t="n">
        <v>1.3986</v>
      </c>
      <c r="HQ19" s="105" t="n">
        <v>2.1498</v>
      </c>
      <c r="HR19" s="105" t="n">
        <v>2.4822</v>
      </c>
      <c r="HS19" s="105" t="n">
        <v>2.1132</v>
      </c>
      <c r="HT19" s="105" t="n">
        <v>2.4055</v>
      </c>
      <c r="HU19" s="105" t="n">
        <v>1.9496</v>
      </c>
      <c r="HV19" s="105" t="n">
        <v>2.5608</v>
      </c>
      <c r="HW19" s="105" t="n">
        <v>2.5642</v>
      </c>
      <c r="HX19" s="105" t="n">
        <v>2.4863</v>
      </c>
      <c r="HY19" s="105" t="n">
        <v>3.2839</v>
      </c>
      <c r="HZ19" s="105" t="n">
        <v>3.1505</v>
      </c>
      <c r="IA19" s="105" t="n">
        <v>2.825</v>
      </c>
      <c r="IB19" s="105" t="n">
        <v>2.7462</v>
      </c>
      <c r="IC19" s="105" t="n">
        <v>2.8875</v>
      </c>
      <c r="ID19" s="105" t="n">
        <v>3.6813</v>
      </c>
      <c r="IE19" s="105" t="n">
        <v>3.6035</v>
      </c>
      <c r="IF19" s="105" t="n">
        <v>3.4024</v>
      </c>
      <c r="IG19" s="105" t="n">
        <v>3.2537</v>
      </c>
      <c r="IH19" s="105" t="n">
        <v>2.7281</v>
      </c>
      <c r="II19" s="105" t="n">
        <v>1.396</v>
      </c>
      <c r="IJ19" s="105" t="n">
        <v>3.2506</v>
      </c>
      <c r="IK19" s="105" t="n">
        <v>3.2573</v>
      </c>
      <c r="IL19" s="105" t="n">
        <v>3.2412</v>
      </c>
      <c r="IM19" s="121" t="n">
        <v>3.0248</v>
      </c>
    </row>
    <row r="20" customFormat="false" ht="12.75" hidden="false" customHeight="true" outlineLevel="0" collapsed="false">
      <c r="B20" s="108"/>
      <c r="C20" s="52"/>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9"/>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8"/>
    </row>
    <row r="21" customFormat="false" ht="12.75" hidden="false" customHeight="true" outlineLevel="0" collapsed="false">
      <c r="B21" s="113" t="s">
        <v>84</v>
      </c>
      <c r="C21" s="32" t="str">
        <f aca="false">IF('.'!$B$2=1,'.'!$D22,IF('.'!$B$2=2,'.'!$E22,IF('.'!$B$2=3,'.'!$F22)))</f>
        <v>DEPOZITAT E TRANSFERUESHME (gjendja në fund të periudhës)</v>
      </c>
      <c r="D21" s="114" t="n">
        <v>0.074505356390481</v>
      </c>
      <c r="E21" s="114" t="n">
        <v>0.0742809700982078</v>
      </c>
      <c r="F21" s="114" t="n">
        <v>0.0950014929961261</v>
      </c>
      <c r="G21" s="114" t="n">
        <v>0.0990918474730734</v>
      </c>
      <c r="H21" s="114" t="n">
        <v>0.115632375732</v>
      </c>
      <c r="I21" s="114" t="n">
        <v>0.111592938151966</v>
      </c>
      <c r="J21" s="114" t="n">
        <v>0.101207811176435</v>
      </c>
      <c r="K21" s="114" t="n">
        <v>0.141666001318726</v>
      </c>
      <c r="L21" s="114" t="n">
        <v>0.148793747077728</v>
      </c>
      <c r="M21" s="114" t="n">
        <v>0.0820118820559396</v>
      </c>
      <c r="N21" s="114" t="n">
        <v>0.118690747099347</v>
      </c>
      <c r="O21" s="114" t="n">
        <v>0.119088174497889</v>
      </c>
      <c r="P21" s="114" t="n">
        <v>0.142214084631404</v>
      </c>
      <c r="Q21" s="114" t="n">
        <v>0.134096305324916</v>
      </c>
      <c r="R21" s="114" t="n">
        <v>0.107060350815569</v>
      </c>
      <c r="S21" s="114" t="n">
        <v>0.10065657596236</v>
      </c>
      <c r="T21" s="114" t="n">
        <v>0.126947855797209</v>
      </c>
      <c r="U21" s="114" t="n">
        <v>0.137708030450262</v>
      </c>
      <c r="V21" s="114" t="n">
        <v>0.263074787430705</v>
      </c>
      <c r="W21" s="114" t="n">
        <v>0.471649998860832</v>
      </c>
      <c r="X21" s="114" t="s">
        <v>154</v>
      </c>
      <c r="Y21" s="114" t="s">
        <v>154</v>
      </c>
      <c r="Z21" s="114" t="s">
        <v>154</v>
      </c>
      <c r="AA21" s="114" t="s">
        <v>154</v>
      </c>
      <c r="AB21" s="114" t="s">
        <v>154</v>
      </c>
      <c r="AC21" s="114" t="s">
        <v>154</v>
      </c>
      <c r="AD21" s="114" t="n">
        <v>0.420742896734555</v>
      </c>
      <c r="AE21" s="114" t="n">
        <v>0.393633415922132</v>
      </c>
      <c r="AF21" s="114" t="n">
        <v>0.456341100658253</v>
      </c>
      <c r="AG21" s="114" t="n">
        <v>0.391585429338112</v>
      </c>
      <c r="AH21" s="114" t="n">
        <v>0.391984379630793</v>
      </c>
      <c r="AI21" s="114" t="n">
        <v>0.379176268205669</v>
      </c>
      <c r="AJ21" s="114" t="n">
        <v>0.37552195458179</v>
      </c>
      <c r="AK21" s="114" t="n">
        <v>0.412530591616056</v>
      </c>
      <c r="AL21" s="114" t="n">
        <v>0.398620240262891</v>
      </c>
      <c r="AM21" s="114" t="n">
        <v>0.356924397020433</v>
      </c>
      <c r="AN21" s="114" t="n">
        <v>0.400296302706069</v>
      </c>
      <c r="AO21" s="114" t="n">
        <v>0.476823782777857</v>
      </c>
      <c r="AP21" s="114" t="n">
        <v>0.42590239928922</v>
      </c>
      <c r="AQ21" s="114" t="n">
        <v>0.588333890382393</v>
      </c>
      <c r="AR21" s="114" t="n">
        <v>0.504848370690511</v>
      </c>
      <c r="AS21" s="114" t="n">
        <v>0.589090773952616</v>
      </c>
      <c r="AT21" s="114" t="n">
        <v>0.477169704834848</v>
      </c>
      <c r="AU21" s="114" t="n">
        <v>0.271077387630882</v>
      </c>
      <c r="AV21" s="114" t="n">
        <v>0.333825737482123</v>
      </c>
      <c r="AW21" s="114" t="n">
        <v>0.356783155199229</v>
      </c>
      <c r="AX21" s="114" t="n">
        <v>0.470385117898967</v>
      </c>
      <c r="AY21" s="114" t="n">
        <v>0.381074923697319</v>
      </c>
      <c r="AZ21" s="114" t="n">
        <v>0.594188069168777</v>
      </c>
      <c r="BA21" s="114" t="n">
        <v>0.612464087110028</v>
      </c>
      <c r="BB21" s="114" t="s">
        <v>154</v>
      </c>
      <c r="BC21" s="114" t="n">
        <v>0.691565865253098</v>
      </c>
      <c r="BD21" s="114" t="n">
        <v>0.565440218100786</v>
      </c>
      <c r="BE21" s="114" t="n">
        <v>0.919284339326078</v>
      </c>
      <c r="BF21" s="114" t="n">
        <v>0.529702370869687</v>
      </c>
      <c r="BG21" s="114" t="n">
        <v>0.72494938466111</v>
      </c>
      <c r="BH21" s="114" t="n">
        <v>0.707203189212091</v>
      </c>
      <c r="BI21" s="114" t="n">
        <v>0.851022744728318</v>
      </c>
      <c r="BJ21" s="114" t="n">
        <v>0.712813218117067</v>
      </c>
      <c r="BK21" s="114" t="s">
        <v>154</v>
      </c>
      <c r="BL21" s="114" t="n">
        <v>0.745551463431525</v>
      </c>
      <c r="BM21" s="114" t="n">
        <v>0.787419952936349</v>
      </c>
      <c r="BN21" s="114" t="n">
        <v>0.898957462111895</v>
      </c>
      <c r="BO21" s="114" t="n">
        <v>0.892493195356056</v>
      </c>
      <c r="BP21" s="114" t="n">
        <v>0.79678291996067</v>
      </c>
      <c r="BQ21" s="114" t="s">
        <v>154</v>
      </c>
      <c r="BR21" s="114" t="n">
        <v>0.718584896176099</v>
      </c>
      <c r="BS21" s="114" t="s">
        <v>153</v>
      </c>
      <c r="BT21" s="114" t="s">
        <v>153</v>
      </c>
      <c r="BU21" s="114" t="n">
        <v>0.8521</v>
      </c>
      <c r="BV21" s="114" t="n">
        <v>0.888</v>
      </c>
      <c r="BW21" s="114" t="n">
        <v>1.0785</v>
      </c>
      <c r="BX21" s="114" t="n">
        <v>0.9393</v>
      </c>
      <c r="BY21" s="114" t="n">
        <v>0.8861</v>
      </c>
      <c r="BZ21" s="114" t="n">
        <v>0.8407</v>
      </c>
      <c r="CA21" s="114" t="n">
        <v>0.8956</v>
      </c>
      <c r="CB21" s="114" t="n">
        <v>1.5214</v>
      </c>
      <c r="CC21" s="114" t="n">
        <v>0.9044</v>
      </c>
      <c r="CD21" s="114" t="n">
        <v>0.6339</v>
      </c>
      <c r="CE21" s="114" t="n">
        <v>0.9705</v>
      </c>
      <c r="CF21" s="114" t="n">
        <v>1.0595</v>
      </c>
      <c r="CG21" s="114" t="n">
        <v>1.0147</v>
      </c>
      <c r="CH21" s="114" t="n">
        <v>0.9153</v>
      </c>
      <c r="CI21" s="114" t="n">
        <v>0.9051</v>
      </c>
      <c r="CJ21" s="114" t="n">
        <v>0.8387</v>
      </c>
      <c r="CK21" s="114" t="n">
        <v>1.4393</v>
      </c>
      <c r="CL21" s="114" t="n">
        <v>1.6384</v>
      </c>
      <c r="CM21" s="114" t="n">
        <v>0.8888</v>
      </c>
      <c r="CN21" s="114" t="n">
        <v>0.9173</v>
      </c>
      <c r="CO21" s="114" t="n">
        <v>0.8899</v>
      </c>
      <c r="CP21" s="114" t="n">
        <v>0.8642</v>
      </c>
      <c r="CQ21" s="114" t="n">
        <v>0.7701</v>
      </c>
      <c r="CR21" s="114" t="n">
        <v>0.6923</v>
      </c>
      <c r="CS21" s="114" t="n">
        <v>0.8456</v>
      </c>
      <c r="CT21" s="114" t="n">
        <v>0.8707</v>
      </c>
      <c r="CU21" s="114" t="n">
        <v>0.7806</v>
      </c>
      <c r="CV21" s="114" t="n">
        <v>0.92</v>
      </c>
      <c r="CW21" s="114" t="n">
        <v>0.8793</v>
      </c>
      <c r="CX21" s="114" t="n">
        <v>0.9401</v>
      </c>
      <c r="CY21" s="114" t="n">
        <v>1.2498</v>
      </c>
      <c r="CZ21" s="114" t="n">
        <v>0.8481</v>
      </c>
      <c r="DA21" s="114" t="n">
        <v>0.9608</v>
      </c>
      <c r="DB21" s="114" t="n">
        <v>0.8349</v>
      </c>
      <c r="DC21" s="114" t="n">
        <v>0.8516</v>
      </c>
      <c r="DD21" s="114" t="n">
        <v>0.7854</v>
      </c>
      <c r="DE21" s="114" t="n">
        <v>1.0172</v>
      </c>
      <c r="DF21" s="114" t="n">
        <v>0.7985</v>
      </c>
      <c r="DG21" s="114" t="n">
        <v>0.7373</v>
      </c>
      <c r="DH21" s="114" t="n">
        <v>0.9009</v>
      </c>
      <c r="DI21" s="114" t="n">
        <v>0.7089</v>
      </c>
      <c r="DJ21" s="114" t="n">
        <v>0.7158</v>
      </c>
      <c r="DK21" s="114" t="n">
        <v>0.6333</v>
      </c>
      <c r="DL21" s="114" t="n">
        <v>0.6453</v>
      </c>
      <c r="DM21" s="114" t="n">
        <v>0.4324</v>
      </c>
      <c r="DN21" s="114" t="n">
        <v>0.47</v>
      </c>
      <c r="DO21" s="114" t="n">
        <v>0.1127</v>
      </c>
      <c r="DP21" s="114" t="n">
        <v>0.2765</v>
      </c>
      <c r="DQ21" s="114" t="n">
        <v>0.4426</v>
      </c>
      <c r="DR21" s="114" t="n">
        <v>0.2279</v>
      </c>
      <c r="DS21" s="114" t="n">
        <v>0.2175</v>
      </c>
      <c r="DT21" s="114" t="n">
        <v>0.17</v>
      </c>
      <c r="DU21" s="114" t="n">
        <v>0.1478</v>
      </c>
      <c r="DV21" s="114" t="n">
        <v>0.1991</v>
      </c>
      <c r="DW21" s="114" t="n">
        <v>0.1542</v>
      </c>
      <c r="DX21" s="114" t="n">
        <v>0.1361</v>
      </c>
      <c r="DY21" s="114" t="n">
        <v>0.2241</v>
      </c>
      <c r="DZ21" s="114" t="n">
        <v>0.0966</v>
      </c>
      <c r="EA21" s="114" t="n">
        <v>0.0981</v>
      </c>
      <c r="EB21" s="114" t="n">
        <v>0.0912</v>
      </c>
      <c r="EC21" s="114" t="n">
        <v>0.0705</v>
      </c>
      <c r="ED21" s="114" t="n">
        <v>0.0672</v>
      </c>
      <c r="EE21" s="114" t="n">
        <v>0.0899</v>
      </c>
      <c r="EF21" s="114" t="n">
        <v>0.0654</v>
      </c>
      <c r="EG21" s="114" t="n">
        <v>0.0577</v>
      </c>
      <c r="EH21" s="114" t="n">
        <v>0.0612</v>
      </c>
      <c r="EI21" s="114" t="n">
        <v>0.0711</v>
      </c>
      <c r="EJ21" s="114" t="n">
        <v>0.1042</v>
      </c>
      <c r="EK21" s="114" t="n">
        <v>0.0923</v>
      </c>
      <c r="EL21" s="114" t="n">
        <v>0.0931</v>
      </c>
      <c r="EM21" s="114" t="n">
        <v>0.074</v>
      </c>
      <c r="EN21" s="114" t="n">
        <v>0.0549</v>
      </c>
      <c r="EO21" s="114" t="n">
        <v>0.0603</v>
      </c>
      <c r="EP21" s="114" t="n">
        <v>0.0635</v>
      </c>
      <c r="EQ21" s="114" t="n">
        <v>0.0522</v>
      </c>
      <c r="ER21" s="114" t="n">
        <v>0.0389</v>
      </c>
      <c r="ES21" s="114" t="n">
        <v>0.0199</v>
      </c>
      <c r="ET21" s="114" t="n">
        <v>0.0172</v>
      </c>
      <c r="EU21" s="114" t="n">
        <v>0.0198</v>
      </c>
      <c r="EV21" s="114" t="n">
        <v>0.02</v>
      </c>
      <c r="EW21" s="114" t="n">
        <v>0.0197</v>
      </c>
      <c r="EX21" s="114" t="n">
        <v>0.0169</v>
      </c>
      <c r="EY21" s="114" t="n">
        <v>0.0171</v>
      </c>
      <c r="EZ21" s="114" t="n">
        <v>0.0176</v>
      </c>
      <c r="FA21" s="114" t="n">
        <v>0.0178</v>
      </c>
      <c r="FB21" s="114" t="n">
        <v>0.0186</v>
      </c>
      <c r="FC21" s="114" t="n">
        <v>0.0192</v>
      </c>
      <c r="FD21" s="114" t="n">
        <v>0.0233</v>
      </c>
      <c r="FE21" s="114" t="n">
        <v>0.0247</v>
      </c>
      <c r="FF21" s="114" t="n">
        <v>0.0166</v>
      </c>
      <c r="FG21" s="114" t="n">
        <v>0.0109</v>
      </c>
      <c r="FH21" s="114" t="n">
        <v>0.012</v>
      </c>
      <c r="FI21" s="114" t="n">
        <v>0.0114</v>
      </c>
      <c r="FJ21" s="114" t="n">
        <v>0.0106</v>
      </c>
      <c r="FK21" s="114" t="n">
        <v>0.0105</v>
      </c>
      <c r="FL21" s="114" t="n">
        <v>0.0106</v>
      </c>
      <c r="FM21" s="114" t="n">
        <v>0.0118</v>
      </c>
      <c r="FN21" s="114" t="n">
        <v>0.0122</v>
      </c>
      <c r="FO21" s="114" t="n">
        <v>0.0126</v>
      </c>
      <c r="FP21" s="114" t="n">
        <v>0.0114</v>
      </c>
      <c r="FQ21" s="114" t="n">
        <v>0.0122</v>
      </c>
      <c r="FR21" s="114" t="n">
        <v>0.011</v>
      </c>
      <c r="FS21" s="114" t="n">
        <v>0.0118</v>
      </c>
      <c r="FT21" s="114" t="n">
        <v>0.0114</v>
      </c>
      <c r="FU21" s="114" t="n">
        <v>0.0116</v>
      </c>
      <c r="FV21" s="114" t="n">
        <v>0.0104</v>
      </c>
      <c r="FW21" s="114" t="n">
        <v>0.0114</v>
      </c>
      <c r="FX21" s="114" t="n">
        <v>0.0122</v>
      </c>
      <c r="FY21" s="114" t="n">
        <v>0.0129</v>
      </c>
      <c r="FZ21" s="114" t="n">
        <v>0.0131</v>
      </c>
      <c r="GA21" s="114" t="n">
        <v>0.0134</v>
      </c>
      <c r="GB21" s="114" t="n">
        <v>0.0137</v>
      </c>
      <c r="GC21" s="114" t="n">
        <v>0.0131</v>
      </c>
      <c r="GD21" s="114" t="n">
        <v>0.0116</v>
      </c>
      <c r="GE21" s="114" t="n">
        <v>0.011</v>
      </c>
      <c r="GF21" s="114" t="n">
        <v>0.0109</v>
      </c>
      <c r="GG21" s="114" t="n">
        <v>0.0108</v>
      </c>
      <c r="GH21" s="114" t="n">
        <v>0.0096</v>
      </c>
      <c r="GI21" s="114" t="n">
        <v>0.01</v>
      </c>
      <c r="GJ21" s="114" t="n">
        <v>0.010523578779972</v>
      </c>
      <c r="GK21" s="114" t="n">
        <v>0.0105</v>
      </c>
      <c r="GL21" s="114" t="n">
        <v>0.0113361900004385</v>
      </c>
      <c r="GM21" s="114" t="n">
        <v>0.0117474004210001</v>
      </c>
      <c r="GN21" s="114" t="n">
        <v>0.0037884011502876</v>
      </c>
      <c r="GO21" s="114" t="n">
        <v>0.0049</v>
      </c>
      <c r="GP21" s="114" t="n">
        <v>0.0041</v>
      </c>
      <c r="GQ21" s="114" t="n">
        <v>0.0039</v>
      </c>
      <c r="GR21" s="114" t="n">
        <v>0.0042</v>
      </c>
      <c r="GS21" s="114" t="n">
        <v>0.011</v>
      </c>
      <c r="GT21" s="114" t="n">
        <v>0.0094</v>
      </c>
      <c r="GU21" s="114" t="n">
        <v>0.005</v>
      </c>
      <c r="GV21" s="114" t="n">
        <v>0.0065</v>
      </c>
      <c r="GW21" s="114" t="n">
        <v>0.00759601275798914</v>
      </c>
      <c r="GX21" s="114" t="n">
        <v>0.00679583114437372</v>
      </c>
      <c r="GY21" s="114" t="n">
        <v>0.00594203754828492</v>
      </c>
      <c r="GZ21" s="114" t="n">
        <v>0.00577577807781364</v>
      </c>
      <c r="HA21" s="114" t="n">
        <v>0.00610847926870007</v>
      </c>
      <c r="HB21" s="114" t="n">
        <v>0.00579912366402553</v>
      </c>
      <c r="HC21" s="114" t="n">
        <v>0.00567249491694858</v>
      </c>
      <c r="HD21" s="114" t="n">
        <v>0.00663766194442356</v>
      </c>
      <c r="HE21" s="114" t="n">
        <v>0.006</v>
      </c>
      <c r="HF21" s="114" t="n">
        <v>0.0055</v>
      </c>
      <c r="HG21" s="114" t="n">
        <v>0.0063</v>
      </c>
      <c r="HH21" s="114" t="n">
        <v>0.0064</v>
      </c>
      <c r="HI21" s="114" t="n">
        <v>0.0067</v>
      </c>
      <c r="HJ21" s="114" t="n">
        <v>0.0073</v>
      </c>
      <c r="HK21" s="114" t="n">
        <v>0.0079</v>
      </c>
      <c r="HL21" s="114" t="n">
        <v>0.0077</v>
      </c>
      <c r="HM21" s="114" t="n">
        <v>0.006</v>
      </c>
      <c r="HN21" s="114" t="n">
        <v>0.0052</v>
      </c>
      <c r="HO21" s="114" t="n">
        <v>0.006</v>
      </c>
      <c r="HP21" s="114" t="n">
        <v>0.0036</v>
      </c>
      <c r="HQ21" s="114" t="n">
        <v>0.0016</v>
      </c>
      <c r="HR21" s="114" t="n">
        <v>0.0021</v>
      </c>
      <c r="HS21" s="114" t="n">
        <v>0.0021</v>
      </c>
      <c r="HT21" s="114" t="n">
        <v>0.0015</v>
      </c>
      <c r="HU21" s="114" t="n">
        <v>0.0063</v>
      </c>
      <c r="HV21" s="114" t="n">
        <v>0.0063</v>
      </c>
      <c r="HW21" s="114" t="n">
        <v>0.0071</v>
      </c>
      <c r="HX21" s="114" t="n">
        <v>0.0074</v>
      </c>
      <c r="HY21" s="114" t="n">
        <v>0.0092</v>
      </c>
      <c r="HZ21" s="114" t="n">
        <v>0.0112</v>
      </c>
      <c r="IA21" s="114" t="n">
        <v>0.0119</v>
      </c>
      <c r="IB21" s="114" t="n">
        <v>0.0062</v>
      </c>
      <c r="IC21" s="114" t="n">
        <v>0.0065</v>
      </c>
      <c r="ID21" s="114" t="n">
        <v>0.0072</v>
      </c>
      <c r="IE21" s="114" t="n">
        <v>0.0055</v>
      </c>
      <c r="IF21" s="114" t="n">
        <v>0.0072</v>
      </c>
      <c r="IG21" s="114" t="n">
        <v>0.009</v>
      </c>
      <c r="IH21" s="114" t="n">
        <v>0.0082</v>
      </c>
      <c r="II21" s="114" t="n">
        <v>0.0073</v>
      </c>
      <c r="IJ21" s="114" t="n">
        <v>0.0101</v>
      </c>
      <c r="IK21" s="114" t="n">
        <v>0.0073</v>
      </c>
      <c r="IL21" s="114" t="n">
        <v>0.0074</v>
      </c>
      <c r="IM21" s="115" t="n">
        <v>0.008</v>
      </c>
    </row>
    <row r="22" customFormat="false" ht="12.75" hidden="false" customHeight="true" outlineLevel="0" collapsed="false">
      <c r="B22" s="113" t="s">
        <v>85</v>
      </c>
      <c r="C22" s="32" t="str">
        <f aca="false">IF('.'!$B$2=1,'.'!$D23,IF('.'!$B$2=2,'.'!$E23,IF('.'!$B$2=3,'.'!$F23)))</f>
        <v>DEPOZITAT E KURSIMIT (gjendja në fund të periudhës)</v>
      </c>
      <c r="D22" s="114" t="s">
        <v>154</v>
      </c>
      <c r="E22" s="114" t="n">
        <v>1.09515663226868</v>
      </c>
      <c r="F22" s="114" t="n">
        <v>1.61040551409174</v>
      </c>
      <c r="G22" s="114" t="n">
        <v>1.71745692472189</v>
      </c>
      <c r="H22" s="114" t="n">
        <v>1.67456730414429</v>
      </c>
      <c r="I22" s="114" t="n">
        <v>1.52466713611312</v>
      </c>
      <c r="J22" s="114" t="n">
        <v>1.9856445615829</v>
      </c>
      <c r="K22" s="114" t="n">
        <v>1.70256915117769</v>
      </c>
      <c r="L22" s="114" t="n">
        <v>1.64704255348201</v>
      </c>
      <c r="M22" s="114" t="n">
        <v>1.69115094163501</v>
      </c>
      <c r="N22" s="114" t="n">
        <v>1.59242299912831</v>
      </c>
      <c r="O22" s="114" t="n">
        <v>1.59282949602732</v>
      </c>
      <c r="P22" s="114" t="n">
        <v>1.5842094373711</v>
      </c>
      <c r="Q22" s="114" t="n">
        <v>1.79892367906103</v>
      </c>
      <c r="R22" s="114" t="n">
        <v>1.82185159327886</v>
      </c>
      <c r="S22" s="114" t="n">
        <v>1.60748298546889</v>
      </c>
      <c r="T22" s="114" t="n">
        <v>1.76883610332832</v>
      </c>
      <c r="U22" s="114" t="n">
        <v>1.64783658541074</v>
      </c>
      <c r="V22" s="114" t="n">
        <v>1.70920812338003</v>
      </c>
      <c r="W22" s="114" t="n">
        <v>1.5758878197141</v>
      </c>
      <c r="X22" s="114" t="n">
        <v>1.46868842339579</v>
      </c>
      <c r="Y22" s="114" t="n">
        <v>1.60093929136121</v>
      </c>
      <c r="Z22" s="114" t="n">
        <v>1.49515105356813</v>
      </c>
      <c r="AA22" s="114" t="n">
        <v>1.56773672916836</v>
      </c>
      <c r="AB22" s="114" t="n">
        <v>1.48643709977899</v>
      </c>
      <c r="AC22" s="114" t="n">
        <v>1.67430138911755</v>
      </c>
      <c r="AD22" s="114" t="n">
        <v>1.70544699878619</v>
      </c>
      <c r="AE22" s="114" t="n">
        <v>1.69733471184339</v>
      </c>
      <c r="AF22" s="114" t="n">
        <v>1.63279426160219</v>
      </c>
      <c r="AG22" s="114" t="n">
        <v>1.65005051436666</v>
      </c>
      <c r="AH22" s="114" t="n">
        <v>1.53433628420244</v>
      </c>
      <c r="AI22" s="114" t="n">
        <v>1.4644839544012</v>
      </c>
      <c r="AJ22" s="114" t="n">
        <v>1.61512468561393</v>
      </c>
      <c r="AK22" s="114" t="n">
        <v>1.61326771837651</v>
      </c>
      <c r="AL22" s="114" t="n">
        <v>1.44822608567165</v>
      </c>
      <c r="AM22" s="114" t="n">
        <v>1.70641325864894</v>
      </c>
      <c r="AN22" s="114" t="n">
        <v>1.99481618855571</v>
      </c>
      <c r="AO22" s="114" t="n">
        <v>1.72547557465768</v>
      </c>
      <c r="AP22" s="114" t="n">
        <v>1.97827543126209</v>
      </c>
      <c r="AQ22" s="114" t="n">
        <v>2.03850749268349</v>
      </c>
      <c r="AR22" s="114" t="n">
        <v>2.56432291276587</v>
      </c>
      <c r="AS22" s="114" t="n">
        <v>2.40717821604703</v>
      </c>
      <c r="AT22" s="114" t="n">
        <v>2.44909110122736</v>
      </c>
      <c r="AU22" s="114" t="n">
        <v>2.65479394273718</v>
      </c>
      <c r="AV22" s="114" t="n">
        <v>2.54266901756676</v>
      </c>
      <c r="AW22" s="114" t="n">
        <v>2.79703011293098</v>
      </c>
      <c r="AX22" s="114" t="n">
        <v>2.78980837290877</v>
      </c>
      <c r="AY22" s="114" t="n">
        <v>2.86951112175837</v>
      </c>
      <c r="AZ22" s="114" t="n">
        <v>2.6553139058654</v>
      </c>
      <c r="BA22" s="114" t="n">
        <v>2.75775150214071</v>
      </c>
      <c r="BB22" s="114" t="n">
        <v>2.21153391130869</v>
      </c>
      <c r="BC22" s="114" t="n">
        <v>2.63571026946147</v>
      </c>
      <c r="BD22" s="114" t="n">
        <v>2.6167589087346</v>
      </c>
      <c r="BE22" s="114" t="n">
        <v>2.5463988111081</v>
      </c>
      <c r="BF22" s="114" t="n">
        <v>2.8503965118478</v>
      </c>
      <c r="BG22" s="114" t="n">
        <v>2.94374858678988</v>
      </c>
      <c r="BH22" s="114" t="n">
        <v>2.84396559538228</v>
      </c>
      <c r="BI22" s="114" t="n">
        <v>3.06741665442069</v>
      </c>
      <c r="BJ22" s="114" t="n">
        <v>3.07145251856911</v>
      </c>
      <c r="BK22" s="114" t="n">
        <v>3.10432073258947</v>
      </c>
      <c r="BL22" s="114" t="n">
        <v>2.9948594316558</v>
      </c>
      <c r="BM22" s="114" t="n">
        <v>3.13817589240808</v>
      </c>
      <c r="BN22" s="114" t="n">
        <v>2.99802249812662</v>
      </c>
      <c r="BO22" s="114" t="n">
        <v>2.64360871095069</v>
      </c>
      <c r="BP22" s="114" t="n">
        <v>2.80979565893482</v>
      </c>
      <c r="BQ22" s="114" t="n">
        <v>2.62325994368257</v>
      </c>
      <c r="BR22" s="114" t="n">
        <v>2.63201512424668</v>
      </c>
      <c r="BS22" s="114" t="n">
        <v>2.6063</v>
      </c>
      <c r="BT22" s="114" t="n">
        <v>2.2248</v>
      </c>
      <c r="BU22" s="114" t="n">
        <v>2.6134</v>
      </c>
      <c r="BV22" s="114" t="n">
        <v>2.2316</v>
      </c>
      <c r="BW22" s="114" t="n">
        <v>2.4611</v>
      </c>
      <c r="BX22" s="114" t="n">
        <v>2.3557</v>
      </c>
      <c r="BY22" s="114" t="n">
        <v>2.4547</v>
      </c>
      <c r="BZ22" s="114" t="n">
        <v>2.4196</v>
      </c>
      <c r="CA22" s="114" t="n">
        <v>2.3569</v>
      </c>
      <c r="CB22" s="114" t="n">
        <v>2.4498</v>
      </c>
      <c r="CC22" s="114" t="n">
        <v>2.3282</v>
      </c>
      <c r="CD22" s="114" t="n">
        <v>2.0682</v>
      </c>
      <c r="CE22" s="114" t="n">
        <v>2.3007</v>
      </c>
      <c r="CF22" s="114" t="n">
        <v>2.1017</v>
      </c>
      <c r="CG22" s="114" t="n">
        <v>2.298</v>
      </c>
      <c r="CH22" s="114" t="n">
        <v>2.1852</v>
      </c>
      <c r="CI22" s="114" t="n">
        <v>2.2592</v>
      </c>
      <c r="CJ22" s="114" t="n">
        <v>2.2029</v>
      </c>
      <c r="CK22" s="114" t="n">
        <v>2.2824</v>
      </c>
      <c r="CL22" s="114" t="n">
        <v>2.2807</v>
      </c>
      <c r="CM22" s="114" t="n">
        <v>1.6716</v>
      </c>
      <c r="CN22" s="114" t="n">
        <v>2.261</v>
      </c>
      <c r="CO22" s="114" t="n">
        <v>2.1677</v>
      </c>
      <c r="CP22" s="114" t="n">
        <v>2.1969</v>
      </c>
      <c r="CQ22" s="114" t="n">
        <v>2.0952</v>
      </c>
      <c r="CR22" s="114" t="n">
        <v>2.1368</v>
      </c>
      <c r="CS22" s="114" t="n">
        <v>2.1346</v>
      </c>
      <c r="CT22" s="114" t="n">
        <v>2.0996</v>
      </c>
      <c r="CU22" s="114" t="n">
        <v>2.0751</v>
      </c>
      <c r="CV22" s="114" t="n">
        <v>2.0029</v>
      </c>
      <c r="CW22" s="114" t="n">
        <v>2.0115</v>
      </c>
      <c r="CX22" s="114" t="n">
        <v>2.0233</v>
      </c>
      <c r="CY22" s="114" t="n">
        <v>1.9735</v>
      </c>
      <c r="CZ22" s="114" t="n">
        <v>1.9984</v>
      </c>
      <c r="DA22" s="114" t="n">
        <v>2.1791</v>
      </c>
      <c r="DB22" s="114" t="n">
        <v>2.1453</v>
      </c>
      <c r="DC22" s="114" t="n">
        <v>1.9772</v>
      </c>
      <c r="DD22" s="114" t="n">
        <v>1.9255</v>
      </c>
      <c r="DE22" s="114" t="n">
        <v>1.9681</v>
      </c>
      <c r="DF22" s="114" t="n">
        <v>1.9657</v>
      </c>
      <c r="DG22" s="114" t="n">
        <v>2.023</v>
      </c>
      <c r="DH22" s="114" t="n">
        <v>1.9953</v>
      </c>
      <c r="DI22" s="114" t="n">
        <v>1.9827</v>
      </c>
      <c r="DJ22" s="114" t="n">
        <v>2.0199</v>
      </c>
      <c r="DK22" s="114" t="n">
        <v>2.0015</v>
      </c>
      <c r="DL22" s="114" t="n">
        <v>2.0469</v>
      </c>
      <c r="DM22" s="114" t="n">
        <v>1.8408</v>
      </c>
      <c r="DN22" s="114" t="n">
        <v>1.7417</v>
      </c>
      <c r="DO22" s="114" t="n">
        <v>1.4753</v>
      </c>
      <c r="DP22" s="114" t="n">
        <v>1.3537</v>
      </c>
      <c r="DQ22" s="114" t="n">
        <v>1.6377</v>
      </c>
      <c r="DR22" s="114" t="n">
        <v>0.648</v>
      </c>
      <c r="DS22" s="114" t="n">
        <v>0.6293</v>
      </c>
      <c r="DT22" s="114" t="n">
        <v>0.5928</v>
      </c>
      <c r="DU22" s="114" t="n">
        <v>0.6183</v>
      </c>
      <c r="DV22" s="114" t="n">
        <v>0.6398</v>
      </c>
      <c r="DW22" s="114" t="n">
        <v>0.5923</v>
      </c>
      <c r="DX22" s="114" t="n">
        <v>0.4328</v>
      </c>
      <c r="DY22" s="114" t="n">
        <v>0.4778</v>
      </c>
      <c r="DZ22" s="114" t="n">
        <v>0.6833</v>
      </c>
      <c r="EA22" s="114" t="n">
        <v>0.5757</v>
      </c>
      <c r="EB22" s="114" t="n">
        <v>0.082</v>
      </c>
      <c r="EC22" s="114" t="n">
        <v>0.0926</v>
      </c>
      <c r="ED22" s="114" t="n">
        <v>0.0948</v>
      </c>
      <c r="EE22" s="114" t="n">
        <v>0.1015</v>
      </c>
      <c r="EF22" s="114" t="n">
        <v>0.0967</v>
      </c>
      <c r="EG22" s="114" t="n">
        <v>0.118</v>
      </c>
      <c r="EH22" s="114" t="n">
        <v>0.1162</v>
      </c>
      <c r="EI22" s="114" t="n">
        <v>0.0997</v>
      </c>
      <c r="EJ22" s="114" t="n">
        <v>0.1148</v>
      </c>
      <c r="EK22" s="114" t="n">
        <v>0.1106</v>
      </c>
      <c r="EL22" s="114" t="n">
        <v>0.0939</v>
      </c>
      <c r="EM22" s="114" t="n">
        <v>0.0998</v>
      </c>
      <c r="EN22" s="114" t="n">
        <v>0.0945</v>
      </c>
      <c r="EO22" s="114" t="n">
        <v>0.1029</v>
      </c>
      <c r="EP22" s="114" t="n">
        <v>0.1059</v>
      </c>
      <c r="EQ22" s="114" t="n">
        <v>0.1158</v>
      </c>
      <c r="ER22" s="114" t="n">
        <v>0.1296</v>
      </c>
      <c r="ES22" s="114" t="n">
        <v>0.0765</v>
      </c>
      <c r="ET22" s="114" t="n">
        <v>0.061</v>
      </c>
      <c r="EU22" s="114" t="n">
        <v>0.0584</v>
      </c>
      <c r="EV22" s="114" t="n">
        <v>0.1588</v>
      </c>
      <c r="EW22" s="114" t="n">
        <v>0.1673</v>
      </c>
      <c r="EX22" s="114" t="n">
        <v>0.1887</v>
      </c>
      <c r="EY22" s="114" t="n">
        <v>0.2309</v>
      </c>
      <c r="EZ22" s="114" t="n">
        <v>0.2324</v>
      </c>
      <c r="FA22" s="114" t="n">
        <v>0.3055</v>
      </c>
      <c r="FB22" s="114" t="n">
        <v>0.3322</v>
      </c>
      <c r="FC22" s="114" t="n">
        <v>0.3851</v>
      </c>
      <c r="FD22" s="114" t="n">
        <v>0.47</v>
      </c>
      <c r="FE22" s="114" t="n">
        <v>0.0682</v>
      </c>
      <c r="FF22" s="114" t="n">
        <v>0.338</v>
      </c>
      <c r="FG22" s="114" t="n">
        <v>0.3499</v>
      </c>
      <c r="FH22" s="114" t="n">
        <v>0.3775</v>
      </c>
      <c r="FI22" s="114" t="n">
        <v>0.4053</v>
      </c>
      <c r="FJ22" s="114" t="n">
        <v>0.3628</v>
      </c>
      <c r="FK22" s="114" t="n">
        <v>0.344</v>
      </c>
      <c r="FL22" s="114" t="n">
        <v>0.3515</v>
      </c>
      <c r="FM22" s="114" t="n">
        <v>0.3991</v>
      </c>
      <c r="FN22" s="114" t="n">
        <v>0.4493</v>
      </c>
      <c r="FO22" s="114" t="n">
        <v>0.4928</v>
      </c>
      <c r="FP22" s="114" t="n">
        <v>0.5082</v>
      </c>
      <c r="FQ22" s="114" t="n">
        <v>0.547</v>
      </c>
      <c r="FR22" s="114" t="n">
        <v>0.494</v>
      </c>
      <c r="FS22" s="114" t="n">
        <v>0.4779</v>
      </c>
      <c r="FT22" s="114" t="n">
        <v>0.4909</v>
      </c>
      <c r="FU22" s="114" t="n">
        <v>0.4487</v>
      </c>
      <c r="FV22" s="114" t="n">
        <v>0.4098</v>
      </c>
      <c r="FW22" s="114" t="n">
        <v>0.3684</v>
      </c>
      <c r="FX22" s="114" t="n">
        <v>0.4334</v>
      </c>
      <c r="FY22" s="114" t="n">
        <v>0.4544</v>
      </c>
      <c r="FZ22" s="114" t="n">
        <v>0.4992</v>
      </c>
      <c r="GA22" s="114" t="n">
        <v>0.521</v>
      </c>
      <c r="GB22" s="114" t="n">
        <v>0.5187</v>
      </c>
      <c r="GC22" s="114" t="n">
        <v>1.2804</v>
      </c>
      <c r="GD22" s="114" t="n">
        <v>0.5904</v>
      </c>
      <c r="GE22" s="114" t="n">
        <v>0.5819</v>
      </c>
      <c r="GF22" s="114" t="n">
        <v>0.7397</v>
      </c>
      <c r="GG22" s="114" t="n">
        <v>0.1789</v>
      </c>
      <c r="GH22" s="114" t="n">
        <v>0.2169</v>
      </c>
      <c r="GI22" s="114" t="n">
        <v>0.0341</v>
      </c>
      <c r="GJ22" s="114" t="n">
        <v>0.033286806853021</v>
      </c>
      <c r="GK22" s="114" t="n">
        <v>0.1955</v>
      </c>
      <c r="GL22" s="114" t="n">
        <v>0.205774758865078</v>
      </c>
      <c r="GM22" s="114" t="n">
        <v>0.173282719051504</v>
      </c>
      <c r="GN22" s="114" t="n">
        <v>0.201784497216362</v>
      </c>
      <c r="GO22" s="114" t="n">
        <v>0.2127</v>
      </c>
      <c r="GP22" s="114" t="n">
        <v>0.2086</v>
      </c>
      <c r="GQ22" s="114" t="n">
        <v>0.2026</v>
      </c>
      <c r="GR22" s="114" t="n">
        <v>0.2494</v>
      </c>
      <c r="GS22" s="114" t="n">
        <v>0.2287</v>
      </c>
      <c r="GT22" s="114" t="n">
        <v>0.2634</v>
      </c>
      <c r="GU22" s="114" t="n">
        <v>0.1201</v>
      </c>
      <c r="GV22" s="114" t="n">
        <v>0.1812</v>
      </c>
      <c r="GW22" s="114" t="n">
        <v>0.226057434385486</v>
      </c>
      <c r="GX22" s="114" t="n">
        <v>0.233688361383027</v>
      </c>
      <c r="GY22" s="114" t="n">
        <v>0.259495406100778</v>
      </c>
      <c r="GZ22" s="114" t="n">
        <v>0.261179555788742</v>
      </c>
      <c r="HA22" s="114" t="n">
        <v>0.22613021675575</v>
      </c>
      <c r="HB22" s="114" t="n">
        <v>0.252213343033919</v>
      </c>
      <c r="HC22" s="114" t="n">
        <v>0.118267125655014</v>
      </c>
      <c r="HD22" s="114" t="n">
        <v>0.140658506928499</v>
      </c>
      <c r="HE22" s="114" t="n">
        <v>0.1338</v>
      </c>
      <c r="HF22" s="114" t="n">
        <v>0.1442</v>
      </c>
      <c r="HG22" s="114" t="n">
        <v>0.0573</v>
      </c>
      <c r="HH22" s="114" t="n">
        <v>0.0822</v>
      </c>
      <c r="HI22" s="114" t="n">
        <v>0.1078</v>
      </c>
      <c r="HJ22" s="114" t="n">
        <v>0.1453</v>
      </c>
      <c r="HK22" s="114" t="n">
        <v>0.1609</v>
      </c>
      <c r="HL22" s="114" t="n">
        <v>0.16</v>
      </c>
      <c r="HM22" s="114" t="n">
        <v>0.156</v>
      </c>
      <c r="HN22" s="114" t="n">
        <v>0.1664</v>
      </c>
      <c r="HO22" s="114" t="n">
        <v>0.1515</v>
      </c>
      <c r="HP22" s="114" t="n">
        <v>0.1177</v>
      </c>
      <c r="HQ22" s="114" t="n">
        <v>0.1458</v>
      </c>
      <c r="HR22" s="114" t="n">
        <v>0.1532</v>
      </c>
      <c r="HS22" s="114" t="n">
        <v>0.1248</v>
      </c>
      <c r="HT22" s="114" t="n">
        <v>0.1043</v>
      </c>
      <c r="HU22" s="114" t="n">
        <v>0.1459</v>
      </c>
      <c r="HV22" s="114" t="n">
        <v>0.14</v>
      </c>
      <c r="HW22" s="114" t="n">
        <v>0.1539</v>
      </c>
      <c r="HX22" s="114" t="n">
        <v>0.167</v>
      </c>
      <c r="HY22" s="114" t="n">
        <v>0.1659</v>
      </c>
      <c r="HZ22" s="114" t="n">
        <v>0.219</v>
      </c>
      <c r="IA22" s="114" t="n">
        <v>0.1907</v>
      </c>
      <c r="IB22" s="114" t="n">
        <v>0.1977</v>
      </c>
      <c r="IC22" s="114" t="n">
        <v>0.173</v>
      </c>
      <c r="ID22" s="114" t="n">
        <v>0.2141</v>
      </c>
      <c r="IE22" s="114" t="n">
        <v>0.1987</v>
      </c>
      <c r="IF22" s="114" t="n">
        <v>0.1214</v>
      </c>
      <c r="IG22" s="114" t="n">
        <v>0.1362</v>
      </c>
      <c r="IH22" s="114" t="n">
        <v>0.1357</v>
      </c>
      <c r="II22" s="114" t="n">
        <v>0.1255</v>
      </c>
      <c r="IJ22" s="114" t="n">
        <v>0.1085</v>
      </c>
      <c r="IK22" s="114" t="n">
        <v>0.1644</v>
      </c>
      <c r="IL22" s="114" t="n">
        <v>0.1766</v>
      </c>
      <c r="IM22" s="115" t="n">
        <v>0.1922</v>
      </c>
    </row>
    <row r="23" customFormat="false" ht="12.75" hidden="false" customHeight="true" outlineLevel="0" collapsed="false">
      <c r="B23" s="113" t="s">
        <v>86</v>
      </c>
      <c r="C23" s="32" t="str">
        <f aca="false">IF('.'!$B$2=1,'.'!$D24,IF('.'!$B$2=2,'.'!$E24,IF('.'!$B$2=3,'.'!$F24)))</f>
        <v>DEPOZITAT E AFATIZUARA (depozitat e reja)</v>
      </c>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t="n">
        <v>3.9054</v>
      </c>
      <c r="BT23" s="114" t="n">
        <v>4.3537</v>
      </c>
      <c r="BU23" s="114" t="n">
        <v>4.223</v>
      </c>
      <c r="BV23" s="114" t="n">
        <v>4.5286</v>
      </c>
      <c r="BW23" s="114" t="n">
        <v>4.7732</v>
      </c>
      <c r="BX23" s="114" t="n">
        <v>4.0674</v>
      </c>
      <c r="BY23" s="114" t="n">
        <v>3.3932</v>
      </c>
      <c r="BZ23" s="114" t="n">
        <v>3.8653</v>
      </c>
      <c r="CA23" s="114" t="n">
        <v>3.4533</v>
      </c>
      <c r="CB23" s="114" t="n">
        <v>3.3432</v>
      </c>
      <c r="CC23" s="114" t="n">
        <v>3.8397</v>
      </c>
      <c r="CD23" s="114" t="n">
        <v>3.283</v>
      </c>
      <c r="CE23" s="114" t="n">
        <v>3.1881</v>
      </c>
      <c r="CF23" s="114" t="n">
        <v>3.2366</v>
      </c>
      <c r="CG23" s="114" t="n">
        <v>3.8937</v>
      </c>
      <c r="CH23" s="114" t="n">
        <v>3.6961</v>
      </c>
      <c r="CI23" s="114" t="n">
        <v>3.3121</v>
      </c>
      <c r="CJ23" s="114" t="n">
        <v>3.4417</v>
      </c>
      <c r="CK23" s="114" t="n">
        <v>3.5337</v>
      </c>
      <c r="CL23" s="114" t="n">
        <v>3.3433</v>
      </c>
      <c r="CM23" s="114" t="n">
        <v>3.1329</v>
      </c>
      <c r="CN23" s="114" t="n">
        <v>3.0431</v>
      </c>
      <c r="CO23" s="114" t="n">
        <v>3.9136</v>
      </c>
      <c r="CP23" s="114" t="n">
        <v>3.7512</v>
      </c>
      <c r="CQ23" s="114" t="n">
        <v>2.0297</v>
      </c>
      <c r="CR23" s="114" t="n">
        <v>3.4587</v>
      </c>
      <c r="CS23" s="114" t="n">
        <v>3.2762</v>
      </c>
      <c r="CT23" s="114" t="n">
        <v>3.9511</v>
      </c>
      <c r="CU23" s="114" t="n">
        <v>3.5389</v>
      </c>
      <c r="CV23" s="114" t="n">
        <v>3.6991</v>
      </c>
      <c r="CW23" s="114" t="n">
        <v>3.9403</v>
      </c>
      <c r="CX23" s="114" t="n">
        <v>3.6383</v>
      </c>
      <c r="CY23" s="114" t="n">
        <v>4.1436</v>
      </c>
      <c r="CZ23" s="114" t="n">
        <v>3.6747</v>
      </c>
      <c r="DA23" s="114" t="n">
        <v>3.3016</v>
      </c>
      <c r="DB23" s="114" t="n">
        <v>3.8751</v>
      </c>
      <c r="DC23" s="114" t="n">
        <v>3.2592</v>
      </c>
      <c r="DD23" s="114" t="n">
        <v>3.9584</v>
      </c>
      <c r="DE23" s="114" t="n">
        <v>3.9929</v>
      </c>
      <c r="DF23" s="114" t="n">
        <v>4.0319</v>
      </c>
      <c r="DG23" s="114" t="n">
        <v>3.6111</v>
      </c>
      <c r="DH23" s="114" t="n">
        <v>3.7703</v>
      </c>
      <c r="DI23" s="114" t="n">
        <v>4.6145</v>
      </c>
      <c r="DJ23" s="114" t="n">
        <v>2.7688</v>
      </c>
      <c r="DK23" s="114" t="n">
        <v>2.8439</v>
      </c>
      <c r="DL23" s="114" t="n">
        <v>3.3193</v>
      </c>
      <c r="DM23" s="114" t="n">
        <v>3.617</v>
      </c>
      <c r="DN23" s="114" t="n">
        <v>1.6086</v>
      </c>
      <c r="DO23" s="114" t="n">
        <v>2.4511</v>
      </c>
      <c r="DP23" s="114" t="n">
        <v>1.2315</v>
      </c>
      <c r="DQ23" s="114" t="n">
        <v>1.9769</v>
      </c>
      <c r="DR23" s="114" t="n">
        <v>1.2726</v>
      </c>
      <c r="DS23" s="114" t="n">
        <v>0.6364</v>
      </c>
      <c r="DT23" s="114" t="n">
        <v>0.9665</v>
      </c>
      <c r="DU23" s="114" t="n">
        <v>0.9344</v>
      </c>
      <c r="DV23" s="114" t="n">
        <v>1.4429</v>
      </c>
      <c r="DW23" s="114" t="n">
        <v>1.3694</v>
      </c>
      <c r="DX23" s="114" t="n">
        <v>1.351</v>
      </c>
      <c r="DY23" s="114" t="n">
        <v>0.1705</v>
      </c>
      <c r="DZ23" s="114" t="n">
        <v>1.6399</v>
      </c>
      <c r="EA23" s="114" t="n">
        <v>0.4283</v>
      </c>
      <c r="EB23" s="114" t="n">
        <v>1.0192</v>
      </c>
      <c r="EC23" s="114" t="n">
        <v>1.2945</v>
      </c>
      <c r="ED23" s="114" t="n">
        <v>1.1133</v>
      </c>
      <c r="EE23" s="114" t="n">
        <v>1.3301</v>
      </c>
      <c r="EF23" s="114" t="n">
        <v>1.01</v>
      </c>
      <c r="EG23" s="114" t="n">
        <v>2.049</v>
      </c>
      <c r="EH23" s="114" t="n">
        <v>1.1857</v>
      </c>
      <c r="EI23" s="114" t="n">
        <v>0.601</v>
      </c>
      <c r="EJ23" s="114" t="n">
        <v>1.0724</v>
      </c>
      <c r="EK23" s="114" t="n">
        <v>1.0283</v>
      </c>
      <c r="EL23" s="114" t="n">
        <v>1.4509</v>
      </c>
      <c r="EM23" s="114" t="n">
        <v>1.3687</v>
      </c>
      <c r="EN23" s="114" t="n">
        <v>1.1463</v>
      </c>
      <c r="EO23" s="114" t="n">
        <v>1.1913</v>
      </c>
      <c r="EP23" s="114" t="n">
        <v>1.3003</v>
      </c>
      <c r="EQ23" s="114" t="n">
        <v>1.4532</v>
      </c>
      <c r="ER23" s="114" t="n">
        <v>1.525</v>
      </c>
      <c r="ES23" s="114" t="n">
        <v>1.7334</v>
      </c>
      <c r="ET23" s="114" t="n">
        <v>1.464</v>
      </c>
      <c r="EU23" s="114" t="n">
        <v>1.3413</v>
      </c>
      <c r="EV23" s="114" t="n">
        <v>1.5329</v>
      </c>
      <c r="EW23" s="114" t="n">
        <v>1.4571</v>
      </c>
      <c r="EX23" s="114" t="n">
        <v>1.5918</v>
      </c>
      <c r="EY23" s="114" t="n">
        <v>1.316</v>
      </c>
      <c r="EZ23" s="114" t="n">
        <v>1.1507</v>
      </c>
      <c r="FA23" s="114" t="n">
        <v>1.2466</v>
      </c>
      <c r="FB23" s="114" t="n">
        <v>1.0997</v>
      </c>
      <c r="FC23" s="114" t="n">
        <v>1.5396</v>
      </c>
      <c r="FD23" s="114" t="n">
        <v>1.6629</v>
      </c>
      <c r="FE23" s="114" t="n">
        <v>1.3701</v>
      </c>
      <c r="FF23" s="114" t="n">
        <v>1.6398</v>
      </c>
      <c r="FG23" s="114" t="n">
        <v>1.4088</v>
      </c>
      <c r="FH23" s="114" t="n">
        <v>1.4454</v>
      </c>
      <c r="FI23" s="114" t="n">
        <v>1.5213</v>
      </c>
      <c r="FJ23" s="114" t="n">
        <v>1.7289</v>
      </c>
      <c r="FK23" s="114" t="n">
        <v>1.3763</v>
      </c>
      <c r="FL23" s="114" t="n">
        <v>1.6379</v>
      </c>
      <c r="FM23" s="114" t="n">
        <v>1.4424</v>
      </c>
      <c r="FN23" s="114" t="n">
        <v>1.5758</v>
      </c>
      <c r="FO23" s="114" t="n">
        <v>1.3473</v>
      </c>
      <c r="FP23" s="114" t="n">
        <v>2.0928</v>
      </c>
      <c r="FQ23" s="114" t="n">
        <v>1.8683</v>
      </c>
      <c r="FR23" s="114" t="n">
        <v>1.915</v>
      </c>
      <c r="FS23" s="114" t="n">
        <v>1.5946</v>
      </c>
      <c r="FT23" s="114" t="n">
        <v>1.8682</v>
      </c>
      <c r="FU23" s="114" t="n">
        <v>1.3302</v>
      </c>
      <c r="FV23" s="114" t="n">
        <v>1.5125</v>
      </c>
      <c r="FW23" s="114" t="n">
        <v>2.4561</v>
      </c>
      <c r="FX23" s="114" t="n">
        <v>1.8242</v>
      </c>
      <c r="FY23" s="114" t="n">
        <v>2.0912</v>
      </c>
      <c r="FZ23" s="114" t="n">
        <v>1.516</v>
      </c>
      <c r="GA23" s="114" t="n">
        <v>1.881</v>
      </c>
      <c r="GB23" s="114" t="n">
        <v>1.4689</v>
      </c>
      <c r="GC23" s="114" t="n">
        <v>1.472</v>
      </c>
      <c r="GD23" s="114" t="n">
        <v>1.8579</v>
      </c>
      <c r="GE23" s="114" t="n">
        <v>1.5577</v>
      </c>
      <c r="GF23" s="114" t="n">
        <v>1.896</v>
      </c>
      <c r="GG23" s="114" t="n">
        <v>1.6848</v>
      </c>
      <c r="GH23" s="114" t="n">
        <v>1.6782</v>
      </c>
      <c r="GI23" s="114" t="n">
        <v>2.041</v>
      </c>
      <c r="GJ23" s="114" t="n">
        <v>1.60009973676348</v>
      </c>
      <c r="GK23" s="114" t="n">
        <v>1.3555</v>
      </c>
      <c r="GL23" s="114" t="n">
        <v>1.10442405612209</v>
      </c>
      <c r="GM23" s="114" t="n">
        <v>1.59186979761297</v>
      </c>
      <c r="GN23" s="114" t="n">
        <v>1.82037600386894</v>
      </c>
      <c r="GO23" s="114" t="n">
        <v>1.3897</v>
      </c>
      <c r="GP23" s="114" t="n">
        <v>1.8424</v>
      </c>
      <c r="GQ23" s="114" t="n">
        <v>1.685</v>
      </c>
      <c r="GR23" s="114" t="n">
        <v>1.715</v>
      </c>
      <c r="GS23" s="114" t="n">
        <v>2.3159</v>
      </c>
      <c r="GT23" s="114" t="n">
        <v>1.4931</v>
      </c>
      <c r="GU23" s="114" t="n">
        <v>2.2727</v>
      </c>
      <c r="GV23" s="114" t="n">
        <v>2.2321</v>
      </c>
      <c r="GW23" s="114" t="n">
        <v>1.69758232851081</v>
      </c>
      <c r="GX23" s="114" t="n">
        <v>1.84495788083211</v>
      </c>
      <c r="GY23" s="114" t="n">
        <v>1.57149835657269</v>
      </c>
      <c r="GZ23" s="114" t="n">
        <v>1.77940423294327</v>
      </c>
      <c r="HA23" s="114" t="n">
        <v>1.6429954209131</v>
      </c>
      <c r="HB23" s="114" t="n">
        <v>1.61173190736354</v>
      </c>
      <c r="HC23" s="114" t="n">
        <v>2.09227925092424</v>
      </c>
      <c r="HD23" s="114" t="n">
        <v>1.66023019220504</v>
      </c>
      <c r="HE23" s="114" t="n">
        <v>1.6018</v>
      </c>
      <c r="HF23" s="114" t="n">
        <v>1.9549</v>
      </c>
      <c r="HG23" s="114" t="n">
        <v>1.2605</v>
      </c>
      <c r="HH23" s="114" t="n">
        <v>1.7198</v>
      </c>
      <c r="HI23" s="114" t="n">
        <v>1.235</v>
      </c>
      <c r="HJ23" s="114" t="n">
        <v>1.6974</v>
      </c>
      <c r="HK23" s="114" t="n">
        <v>1.1064</v>
      </c>
      <c r="HL23" s="114" t="n">
        <v>2.0941</v>
      </c>
      <c r="HM23" s="114" t="n">
        <v>2.0165</v>
      </c>
      <c r="HN23" s="114" t="n">
        <v>2.0354</v>
      </c>
      <c r="HO23" s="114" t="n">
        <v>2.4168</v>
      </c>
      <c r="HP23" s="114" t="n">
        <v>1.3986</v>
      </c>
      <c r="HQ23" s="114" t="n">
        <v>2.1498</v>
      </c>
      <c r="HR23" s="114" t="n">
        <v>2.4822</v>
      </c>
      <c r="HS23" s="114" t="n">
        <v>2.1132</v>
      </c>
      <c r="HT23" s="114" t="n">
        <v>2.4055</v>
      </c>
      <c r="HU23" s="114" t="n">
        <v>1.9496</v>
      </c>
      <c r="HV23" s="114" t="n">
        <v>2.5608</v>
      </c>
      <c r="HW23" s="114" t="n">
        <v>2.5642</v>
      </c>
      <c r="HX23" s="114" t="n">
        <v>2.4863</v>
      </c>
      <c r="HY23" s="114" t="n">
        <v>3.2839</v>
      </c>
      <c r="HZ23" s="114" t="n">
        <v>3.1505</v>
      </c>
      <c r="IA23" s="114" t="n">
        <v>2.825</v>
      </c>
      <c r="IB23" s="114" t="n">
        <v>2.7462</v>
      </c>
      <c r="IC23" s="114" t="n">
        <v>2.8875</v>
      </c>
      <c r="ID23" s="114" t="n">
        <v>3.6813</v>
      </c>
      <c r="IE23" s="114" t="n">
        <v>3.6035</v>
      </c>
      <c r="IF23" s="114" t="n">
        <v>3.4024</v>
      </c>
      <c r="IG23" s="114" t="n">
        <v>3.2537</v>
      </c>
      <c r="IH23" s="114" t="n">
        <v>2.7281</v>
      </c>
      <c r="II23" s="114" t="n">
        <v>1.396</v>
      </c>
      <c r="IJ23" s="114" t="n">
        <v>3.2506</v>
      </c>
      <c r="IK23" s="114" t="n">
        <v>3.2573</v>
      </c>
      <c r="IL23" s="114" t="n">
        <v>3.2412</v>
      </c>
      <c r="IM23" s="115" t="n">
        <v>3.0248</v>
      </c>
    </row>
    <row r="24" customFormat="false" ht="12.75" hidden="false" customHeight="true" outlineLevel="0" collapsed="false">
      <c r="B24" s="113" t="s">
        <v>87</v>
      </c>
      <c r="C24" s="38" t="str">
        <f aca="false">IF('.'!$B$2=1,'.'!$D25,IF('.'!$B$2=2,'.'!$E25,IF('.'!$B$2=3,'.'!$F25)))</f>
        <v>Deri në 1 muaj</v>
      </c>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t="n">
        <v>3.5294</v>
      </c>
      <c r="BT24" s="122" t="n">
        <v>3.091</v>
      </c>
      <c r="BU24" s="122" t="n">
        <v>3.089</v>
      </c>
      <c r="BV24" s="122" t="n">
        <v>2.8821</v>
      </c>
      <c r="BW24" s="122" t="n">
        <v>2.6378</v>
      </c>
      <c r="BX24" s="122" t="n">
        <v>2.5994</v>
      </c>
      <c r="BY24" s="122" t="n">
        <v>2.7731</v>
      </c>
      <c r="BZ24" s="122" t="n">
        <v>2.88</v>
      </c>
      <c r="CA24" s="122" t="n">
        <v>2.7215</v>
      </c>
      <c r="CB24" s="122" t="n">
        <v>2.7638</v>
      </c>
      <c r="CC24" s="122" t="n">
        <v>2.992</v>
      </c>
      <c r="CD24" s="122" t="n">
        <v>2.8174</v>
      </c>
      <c r="CE24" s="122" t="n">
        <v>2.9628</v>
      </c>
      <c r="CF24" s="122" t="n">
        <v>2.4746</v>
      </c>
      <c r="CG24" s="122" t="n">
        <v>1.9913</v>
      </c>
      <c r="CH24" s="122" t="n">
        <v>2.2965</v>
      </c>
      <c r="CI24" s="122" t="n">
        <v>2.2823</v>
      </c>
      <c r="CJ24" s="122" t="n">
        <v>2.1164</v>
      </c>
      <c r="CK24" s="122" t="n">
        <v>2.1935</v>
      </c>
      <c r="CL24" s="122" t="n">
        <v>2.7539</v>
      </c>
      <c r="CM24" s="122" t="n">
        <v>2.5714</v>
      </c>
      <c r="CN24" s="122" t="n">
        <v>2.2542</v>
      </c>
      <c r="CO24" s="122" t="n">
        <v>2.1804</v>
      </c>
      <c r="CP24" s="122" t="n">
        <v>2.5614</v>
      </c>
      <c r="CQ24" s="122" t="n">
        <v>1.4719</v>
      </c>
      <c r="CR24" s="122" t="n">
        <v>1.8755</v>
      </c>
      <c r="CS24" s="122" t="n">
        <v>2.7246</v>
      </c>
      <c r="CT24" s="122" t="n">
        <v>1.8754</v>
      </c>
      <c r="CU24" s="122" t="n">
        <v>1.8141</v>
      </c>
      <c r="CV24" s="122" t="n">
        <v>1.9152</v>
      </c>
      <c r="CW24" s="122" t="n">
        <v>2.0941</v>
      </c>
      <c r="CX24" s="122" t="n">
        <v>1.4587</v>
      </c>
      <c r="CY24" s="122" t="n">
        <v>2.0733</v>
      </c>
      <c r="CZ24" s="122" t="n">
        <v>2.0743</v>
      </c>
      <c r="DA24" s="122" t="n">
        <v>2.6522</v>
      </c>
      <c r="DB24" s="122" t="n">
        <v>2.6089</v>
      </c>
      <c r="DC24" s="122" t="n">
        <v>2.6005</v>
      </c>
      <c r="DD24" s="122" t="n">
        <v>1.7856</v>
      </c>
      <c r="DE24" s="122" t="n">
        <v>1.7838</v>
      </c>
      <c r="DF24" s="122" t="n">
        <v>0.834</v>
      </c>
      <c r="DG24" s="122" t="n">
        <v>2.1511</v>
      </c>
      <c r="DH24" s="122" t="n">
        <v>2.4025</v>
      </c>
      <c r="DI24" s="122" t="n">
        <v>0.9492</v>
      </c>
      <c r="DJ24" s="122" t="n">
        <v>1.6636</v>
      </c>
      <c r="DK24" s="122" t="n">
        <v>0.5848</v>
      </c>
      <c r="DL24" s="122" t="n">
        <v>1.3197</v>
      </c>
      <c r="DM24" s="122" t="n">
        <v>0.5049</v>
      </c>
      <c r="DN24" s="122" t="n">
        <v>0.8261</v>
      </c>
      <c r="DO24" s="122" t="n">
        <v>0.7827</v>
      </c>
      <c r="DP24" s="122" t="n">
        <v>0.8188</v>
      </c>
      <c r="DQ24" s="122" t="n">
        <v>0.514</v>
      </c>
      <c r="DR24" s="122" t="n">
        <v>0.5709</v>
      </c>
      <c r="DS24" s="122" t="n">
        <v>0.6256</v>
      </c>
      <c r="DT24" s="122" t="n">
        <v>0.3792</v>
      </c>
      <c r="DU24" s="122" t="n">
        <v>0.2171</v>
      </c>
      <c r="DV24" s="122" t="n">
        <v>0.4136</v>
      </c>
      <c r="DW24" s="122" t="n">
        <v>0.8196</v>
      </c>
      <c r="DX24" s="122" t="n">
        <v>0.5578</v>
      </c>
      <c r="DY24" s="122" t="n">
        <v>0.0064</v>
      </c>
      <c r="DZ24" s="122" t="n">
        <v>1.175</v>
      </c>
      <c r="EA24" s="122" t="n">
        <v>0.0764</v>
      </c>
      <c r="EB24" s="122" t="n">
        <v>0.167</v>
      </c>
      <c r="EC24" s="122" t="n">
        <v>0.1731</v>
      </c>
      <c r="ED24" s="122" t="n">
        <v>0.2702</v>
      </c>
      <c r="EE24" s="122" t="n">
        <v>0.6543</v>
      </c>
      <c r="EF24" s="122" t="n">
        <v>0.9668</v>
      </c>
      <c r="EG24" s="122" t="n">
        <v>0.6594</v>
      </c>
      <c r="EH24" s="122" t="n">
        <v>1.3778</v>
      </c>
      <c r="EI24" s="122" t="n">
        <v>0.8354</v>
      </c>
      <c r="EJ24" s="122" t="n">
        <v>0.9462</v>
      </c>
      <c r="EK24" s="122" t="n">
        <v>0.9966</v>
      </c>
      <c r="EL24" s="122" t="n">
        <v>0.8815</v>
      </c>
      <c r="EM24" s="122" t="n">
        <v>0.2068</v>
      </c>
      <c r="EN24" s="122" t="n">
        <v>0.6338</v>
      </c>
      <c r="EO24" s="122" t="n">
        <v>0.2113</v>
      </c>
      <c r="EP24" s="122" t="n">
        <v>0.8299</v>
      </c>
      <c r="EQ24" s="122" t="n">
        <v>0.6539</v>
      </c>
      <c r="ER24" s="122" t="n">
        <v>0.1936</v>
      </c>
      <c r="ES24" s="122" t="n">
        <v>0.0672</v>
      </c>
      <c r="ET24" s="122" t="n">
        <v>1.077</v>
      </c>
      <c r="EU24" s="122" t="n">
        <v>1.0771</v>
      </c>
      <c r="EV24" s="122" t="n">
        <v>0.3979</v>
      </c>
      <c r="EW24" s="122" t="n">
        <v>0.0828</v>
      </c>
      <c r="EX24" s="122" t="n">
        <v>1.3501</v>
      </c>
      <c r="EY24" s="122" t="n">
        <v>0.6468</v>
      </c>
      <c r="EZ24" s="122" t="n">
        <v>1.0777</v>
      </c>
      <c r="FA24" s="122" t="n">
        <v>1.0777</v>
      </c>
      <c r="FB24" s="122" t="n">
        <v>1.0778</v>
      </c>
      <c r="FC24" s="122" t="n">
        <v>1.0517</v>
      </c>
      <c r="FD24" s="122" t="n">
        <v>0.6948</v>
      </c>
      <c r="FE24" s="122" t="n">
        <v>0.9458</v>
      </c>
      <c r="FF24" s="122" t="n">
        <v>0.9458</v>
      </c>
      <c r="FG24" s="122" t="n">
        <v>0.9257</v>
      </c>
      <c r="FH24" s="122" t="n">
        <v>1.0796</v>
      </c>
      <c r="FI24" s="122" t="n">
        <v>1.0797</v>
      </c>
      <c r="FJ24" s="122" t="n">
        <v>0.6948</v>
      </c>
      <c r="FK24" s="122" t="n">
        <v>1.0804</v>
      </c>
      <c r="FL24" s="122" t="n">
        <v>1.082</v>
      </c>
      <c r="FM24" s="122" t="n">
        <v>0.6975</v>
      </c>
      <c r="FN24" s="122" t="n">
        <v>0.6975</v>
      </c>
      <c r="FO24" s="122" t="n">
        <v>0.5867</v>
      </c>
      <c r="FP24" s="122" t="n">
        <v>0.6975</v>
      </c>
      <c r="FQ24" s="122" t="n">
        <v>0.6975</v>
      </c>
      <c r="FR24" s="122" t="n">
        <v>1.0834</v>
      </c>
      <c r="FS24" s="122" t="n">
        <v>0.6975</v>
      </c>
      <c r="FT24" s="122" t="n">
        <v>0.947</v>
      </c>
      <c r="FU24" s="122" t="n">
        <v>1.3377</v>
      </c>
      <c r="FV24" s="122" t="n">
        <v>1.9886</v>
      </c>
      <c r="FW24" s="122" t="n">
        <v>1.9941</v>
      </c>
      <c r="FX24" s="122" t="s">
        <v>153</v>
      </c>
      <c r="FY24" s="122" t="n">
        <v>0.6974</v>
      </c>
      <c r="FZ24" s="122" t="n">
        <v>0.6974</v>
      </c>
      <c r="GA24" s="122" t="n">
        <v>0.3172</v>
      </c>
      <c r="GB24" s="122" t="n">
        <v>0.6974</v>
      </c>
      <c r="GC24" s="122" t="n">
        <v>1.486</v>
      </c>
      <c r="GD24" s="122" t="n">
        <v>1.6499</v>
      </c>
      <c r="GE24" s="122" t="n">
        <v>1.3898</v>
      </c>
      <c r="GF24" s="122" t="s">
        <v>153</v>
      </c>
      <c r="GG24" s="122" t="n">
        <v>0.3224</v>
      </c>
      <c r="GH24" s="122" t="n">
        <v>0.6974</v>
      </c>
      <c r="GI24" s="122" t="n">
        <v>0.6974</v>
      </c>
      <c r="GJ24" s="122" t="n">
        <v>0.697381253688979</v>
      </c>
      <c r="GK24" s="122" t="n">
        <v>0.6974</v>
      </c>
      <c r="GL24" s="122" t="n">
        <v>0.697354315107905</v>
      </c>
      <c r="GM24" s="122" t="n">
        <v>0.837156493109244</v>
      </c>
      <c r="GN24" s="122" t="n">
        <v>0.697345535279403</v>
      </c>
      <c r="GO24" s="122" t="n">
        <v>0.6973</v>
      </c>
      <c r="GP24" s="122" t="n">
        <v>0.3912</v>
      </c>
      <c r="GQ24" s="122" t="n">
        <v>0.3606</v>
      </c>
      <c r="GR24" s="122" t="n">
        <v>0.1026</v>
      </c>
      <c r="GS24" s="122" t="n">
        <v>0.0147</v>
      </c>
      <c r="GT24" s="122" t="n">
        <v>0.1246</v>
      </c>
      <c r="GU24" s="122" t="s">
        <v>153</v>
      </c>
      <c r="GV24" s="122" t="n">
        <v>0.6973</v>
      </c>
      <c r="GW24" s="122" t="n">
        <v>0.0582716623240668</v>
      </c>
      <c r="GX24" s="122" t="n">
        <v>0.697257151198853</v>
      </c>
      <c r="GY24" s="122" t="n">
        <v>0.697248373878585</v>
      </c>
      <c r="GZ24" s="122" t="n">
        <v>0.697239596796369</v>
      </c>
      <c r="HA24" s="122" t="n">
        <v>0.697230819952195</v>
      </c>
      <c r="HB24" s="122" t="n">
        <v>0.697222043346053</v>
      </c>
      <c r="HC24" s="122" t="s">
        <v>153</v>
      </c>
      <c r="HD24" s="122" t="n">
        <v>0.681113410714542</v>
      </c>
      <c r="HE24" s="122" t="n">
        <v>0.6811</v>
      </c>
      <c r="HF24" s="122" t="s">
        <v>153</v>
      </c>
      <c r="HG24" s="122" t="s">
        <v>153</v>
      </c>
      <c r="HH24" s="122" t="s">
        <v>153</v>
      </c>
      <c r="HI24" s="122" t="s">
        <v>153</v>
      </c>
      <c r="HJ24" s="122" t="s">
        <v>153</v>
      </c>
      <c r="HK24" s="122" t="s">
        <v>153</v>
      </c>
      <c r="HL24" s="122" t="n">
        <v>1.7527</v>
      </c>
      <c r="HM24" s="122" t="n">
        <v>2.0297</v>
      </c>
      <c r="HN24" s="122" t="s">
        <v>153</v>
      </c>
      <c r="HO24" s="122" t="s">
        <v>153</v>
      </c>
      <c r="HP24" s="122" t="n">
        <v>0.7194</v>
      </c>
      <c r="HQ24" s="122" t="s">
        <v>153</v>
      </c>
      <c r="HR24" s="122" t="s">
        <v>153</v>
      </c>
      <c r="HS24" s="122" t="s">
        <v>153</v>
      </c>
      <c r="HT24" s="122" t="s">
        <v>153</v>
      </c>
      <c r="HU24" s="122" t="s">
        <v>153</v>
      </c>
      <c r="HV24" s="122" t="s">
        <v>153</v>
      </c>
      <c r="HW24" s="122" t="s">
        <v>153</v>
      </c>
      <c r="HX24" s="122" t="s">
        <v>153</v>
      </c>
      <c r="HY24" s="122" t="s">
        <v>153</v>
      </c>
      <c r="HZ24" s="122" t="n">
        <v>1.9066</v>
      </c>
      <c r="IA24" s="122" t="n">
        <v>1.9067</v>
      </c>
      <c r="IB24" s="122" t="n">
        <v>2.0812</v>
      </c>
      <c r="IC24" s="122" t="n">
        <v>2.0593</v>
      </c>
      <c r="ID24" s="122" t="s">
        <v>153</v>
      </c>
      <c r="IE24" s="122" t="s">
        <v>153</v>
      </c>
      <c r="IF24" s="122" t="n">
        <v>1.4987</v>
      </c>
      <c r="IG24" s="122" t="s">
        <v>153</v>
      </c>
      <c r="IH24" s="122" t="s">
        <v>153</v>
      </c>
      <c r="II24" s="122" t="s">
        <v>153</v>
      </c>
      <c r="IJ24" s="122" t="s">
        <v>153</v>
      </c>
      <c r="IK24" s="122" t="s">
        <v>153</v>
      </c>
      <c r="IL24" s="122" t="n">
        <v>2.7066</v>
      </c>
      <c r="IM24" s="123" t="n">
        <v>2.6492</v>
      </c>
    </row>
    <row r="25" customFormat="false" ht="12.75" hidden="false" customHeight="true" outlineLevel="0" collapsed="false">
      <c r="B25" s="113" t="s">
        <v>88</v>
      </c>
      <c r="C25" s="46" t="str">
        <f aca="false">IF('.'!$B$2=1,'.'!$D26,IF('.'!$B$2=2,'.'!$E26,IF('.'!$B$2=3,'.'!$F26)))</f>
        <v>Më pak se 250.000 euro </v>
      </c>
      <c r="D25" s="122" t="n">
        <v>1.50431448058084</v>
      </c>
      <c r="E25" s="122" t="n">
        <v>1.6958244151755</v>
      </c>
      <c r="F25" s="122" t="n">
        <v>1.59365189245233</v>
      </c>
      <c r="G25" s="122" t="n">
        <v>1.69388698335361</v>
      </c>
      <c r="H25" s="122" t="n">
        <v>1.66460906348926</v>
      </c>
      <c r="I25" s="122" t="n">
        <v>1.7599567292098</v>
      </c>
      <c r="J25" s="122" t="n">
        <v>1.79198812224247</v>
      </c>
      <c r="K25" s="122" t="n">
        <v>1.8460462704757</v>
      </c>
      <c r="L25" s="122" t="n">
        <v>1.79329716852557</v>
      </c>
      <c r="M25" s="122" t="n">
        <v>1.76281697787614</v>
      </c>
      <c r="N25" s="122" t="n">
        <v>1.77489022937367</v>
      </c>
      <c r="O25" s="122" t="n">
        <v>1.70970813639618</v>
      </c>
      <c r="P25" s="122" t="n">
        <v>1.69170797915554</v>
      </c>
      <c r="Q25" s="122" t="n">
        <v>1.64498421943339</v>
      </c>
      <c r="R25" s="122" t="n">
        <v>1.6262609754507</v>
      </c>
      <c r="S25" s="122" t="n">
        <v>1.77635823947406</v>
      </c>
      <c r="T25" s="122" t="n">
        <v>1.82989693741478</v>
      </c>
      <c r="U25" s="122" t="n">
        <v>1.80354447790115</v>
      </c>
      <c r="V25" s="122" t="n">
        <v>2.06538243455658</v>
      </c>
      <c r="W25" s="122" t="n">
        <v>1.93943517386427</v>
      </c>
      <c r="X25" s="122" t="n">
        <v>1.9782813367258</v>
      </c>
      <c r="Y25" s="122" t="n">
        <v>1.83358288012025</v>
      </c>
      <c r="Z25" s="122" t="n">
        <v>1.8114974627678</v>
      </c>
      <c r="AA25" s="122" t="n">
        <v>1.8408622402471</v>
      </c>
      <c r="AB25" s="122" t="n">
        <v>1.94693513583234</v>
      </c>
      <c r="AC25" s="122" t="n">
        <v>1.9617433133582</v>
      </c>
      <c r="AD25" s="122" t="n">
        <v>1.86875863349691</v>
      </c>
      <c r="AE25" s="122" t="n">
        <v>1.97112428932246</v>
      </c>
      <c r="AF25" s="122" t="n">
        <v>1.95418994822728</v>
      </c>
      <c r="AG25" s="122" t="n">
        <v>1.88716700873252</v>
      </c>
      <c r="AH25" s="122" t="n">
        <v>2.05642285758679</v>
      </c>
      <c r="AI25" s="122" t="n">
        <v>1.85207527888857</v>
      </c>
      <c r="AJ25" s="122" t="n">
        <v>1.90869380210471</v>
      </c>
      <c r="AK25" s="122" t="n">
        <v>1.95816667098726</v>
      </c>
      <c r="AL25" s="122" t="n">
        <v>1.98965164967606</v>
      </c>
      <c r="AM25" s="122" t="n">
        <v>1.97990801925821</v>
      </c>
      <c r="AN25" s="122" t="n">
        <v>2.30428118090108</v>
      </c>
      <c r="AO25" s="122" t="n">
        <v>2.31261628264138</v>
      </c>
      <c r="AP25" s="122" t="n">
        <v>2.4551175593398</v>
      </c>
      <c r="AQ25" s="122" t="n">
        <v>2.3926641170111</v>
      </c>
      <c r="AR25" s="122" t="n">
        <v>2.3503030451797</v>
      </c>
      <c r="AS25" s="122" t="n">
        <v>2.52075963607258</v>
      </c>
      <c r="AT25" s="122" t="n">
        <v>2.68093308383869</v>
      </c>
      <c r="AU25" s="122" t="n">
        <v>2.77423573832007</v>
      </c>
      <c r="AV25" s="122" t="n">
        <v>2.81023386987079</v>
      </c>
      <c r="AW25" s="122" t="n">
        <v>2.67601061044027</v>
      </c>
      <c r="AX25" s="122" t="n">
        <v>2.40692750066636</v>
      </c>
      <c r="AY25" s="122" t="n">
        <v>2.74445789758153</v>
      </c>
      <c r="AZ25" s="122" t="n">
        <v>2.67825095691925</v>
      </c>
      <c r="BA25" s="122" t="n">
        <v>3.14811060242573</v>
      </c>
      <c r="BB25" s="122" t="n">
        <v>3.02480056009014</v>
      </c>
      <c r="BC25" s="122" t="n">
        <v>3.0113920860058</v>
      </c>
      <c r="BD25" s="122" t="n">
        <v>2.76824939630883</v>
      </c>
      <c r="BE25" s="122" t="n">
        <v>2.76470026782729</v>
      </c>
      <c r="BF25" s="122" t="n">
        <v>3.09279102111651</v>
      </c>
      <c r="BG25" s="122" t="n">
        <v>2.86551783137867</v>
      </c>
      <c r="BH25" s="122" t="n">
        <v>3.00056802286479</v>
      </c>
      <c r="BI25" s="122" t="n">
        <v>2.87897045427688</v>
      </c>
      <c r="BJ25" s="122" t="n">
        <v>2.92507829072553</v>
      </c>
      <c r="BK25" s="122" t="n">
        <v>2.86632992442778</v>
      </c>
      <c r="BL25" s="122" t="n">
        <v>3.13875173247996</v>
      </c>
      <c r="BM25" s="122" t="n">
        <v>3.09073998862174</v>
      </c>
      <c r="BN25" s="122" t="n">
        <v>3.28549548108648</v>
      </c>
      <c r="BO25" s="122" t="n">
        <v>3.03815677147536</v>
      </c>
      <c r="BP25" s="122" t="n">
        <v>3.01085014767674</v>
      </c>
      <c r="BQ25" s="122" t="n">
        <v>3.31586268679733</v>
      </c>
      <c r="BR25" s="122" t="n">
        <v>3.42347292670849</v>
      </c>
      <c r="BS25" s="122" t="n">
        <v>2.258</v>
      </c>
      <c r="BT25" s="122" t="n">
        <v>3.091</v>
      </c>
      <c r="BU25" s="122" t="n">
        <v>3.089</v>
      </c>
      <c r="BV25" s="122" t="n">
        <v>2.8821</v>
      </c>
      <c r="BW25" s="122" t="n">
        <v>2.6378</v>
      </c>
      <c r="BX25" s="122" t="n">
        <v>2.5994</v>
      </c>
      <c r="BY25" s="122" t="n">
        <v>2.7731</v>
      </c>
      <c r="BZ25" s="122" t="n">
        <v>2.7448</v>
      </c>
      <c r="CA25" s="122" t="n">
        <v>2.7521</v>
      </c>
      <c r="CB25" s="122" t="n">
        <v>2.4284</v>
      </c>
      <c r="CC25" s="122" t="n">
        <v>2.5902</v>
      </c>
      <c r="CD25" s="122" t="n">
        <v>2.4414</v>
      </c>
      <c r="CE25" s="122" t="n">
        <v>2.3605</v>
      </c>
      <c r="CF25" s="122" t="n">
        <v>2.1182</v>
      </c>
      <c r="CG25" s="122" t="n">
        <v>1.9913</v>
      </c>
      <c r="CH25" s="122" t="n">
        <v>2.138</v>
      </c>
      <c r="CI25" s="122" t="n">
        <v>2.387</v>
      </c>
      <c r="CJ25" s="122" t="n">
        <v>2.1654</v>
      </c>
      <c r="CK25" s="122" t="n">
        <v>2.2742</v>
      </c>
      <c r="CL25" s="122" t="n">
        <v>2.0971</v>
      </c>
      <c r="CM25" s="122" t="n">
        <v>2.6444</v>
      </c>
      <c r="CN25" s="122" t="n">
        <v>2.2059</v>
      </c>
      <c r="CO25" s="122" t="n">
        <v>2.026</v>
      </c>
      <c r="CP25" s="122" t="n">
        <v>2.223</v>
      </c>
      <c r="CQ25" s="122" t="n">
        <v>1.7079</v>
      </c>
      <c r="CR25" s="122" t="n">
        <v>2.2043</v>
      </c>
      <c r="CS25" s="122" t="n">
        <v>2.1484</v>
      </c>
      <c r="CT25" s="122" t="n">
        <v>2.2917</v>
      </c>
      <c r="CU25" s="122" t="n">
        <v>2.3748</v>
      </c>
      <c r="CV25" s="122" t="n">
        <v>2.2548</v>
      </c>
      <c r="CW25" s="122" t="n">
        <v>2.0941</v>
      </c>
      <c r="CX25" s="122" t="n">
        <v>2.2375</v>
      </c>
      <c r="CY25" s="122" t="n">
        <v>2.0733</v>
      </c>
      <c r="CZ25" s="122" t="n">
        <v>1.9294</v>
      </c>
      <c r="DA25" s="122" t="n">
        <v>2.461</v>
      </c>
      <c r="DB25" s="122" t="n">
        <v>2.3829</v>
      </c>
      <c r="DC25" s="122" t="n">
        <v>1.281</v>
      </c>
      <c r="DD25" s="122" t="n">
        <v>1.7856</v>
      </c>
      <c r="DE25" s="122" t="n">
        <v>1.7838</v>
      </c>
      <c r="DF25" s="122" t="n">
        <v>0.834</v>
      </c>
      <c r="DG25" s="122" t="n">
        <v>1.6824</v>
      </c>
      <c r="DH25" s="122" t="s">
        <v>153</v>
      </c>
      <c r="DI25" s="122" t="n">
        <v>0.9492</v>
      </c>
      <c r="DJ25" s="122" t="n">
        <v>1.6927</v>
      </c>
      <c r="DK25" s="122" t="n">
        <v>0.5848</v>
      </c>
      <c r="DL25" s="122" t="n">
        <v>1.3197</v>
      </c>
      <c r="DM25" s="122" t="n">
        <v>0.5049</v>
      </c>
      <c r="DN25" s="122" t="n">
        <v>0.8261</v>
      </c>
      <c r="DO25" s="122" t="n">
        <v>0.7827</v>
      </c>
      <c r="DP25" s="122" t="n">
        <v>0.8188</v>
      </c>
      <c r="DQ25" s="122" t="n">
        <v>0.514</v>
      </c>
      <c r="DR25" s="122" t="n">
        <v>0.5709</v>
      </c>
      <c r="DS25" s="122" t="n">
        <v>0.6256</v>
      </c>
      <c r="DT25" s="122" t="n">
        <v>0.3792</v>
      </c>
      <c r="DU25" s="122" t="n">
        <v>0.2171</v>
      </c>
      <c r="DV25" s="122" t="n">
        <v>0.4136</v>
      </c>
      <c r="DW25" s="122" t="n">
        <v>0.8196</v>
      </c>
      <c r="DX25" s="122" t="n">
        <v>0.5578</v>
      </c>
      <c r="DY25" s="122" t="n">
        <v>0.961</v>
      </c>
      <c r="DZ25" s="122" t="n">
        <v>0.1686</v>
      </c>
      <c r="EA25" s="122" t="n">
        <v>0.0764</v>
      </c>
      <c r="EB25" s="122" t="n">
        <v>0.167</v>
      </c>
      <c r="EC25" s="122" t="n">
        <v>0.1731</v>
      </c>
      <c r="ED25" s="122" t="n">
        <v>0.2702</v>
      </c>
      <c r="EE25" s="122" t="n">
        <v>0.6543</v>
      </c>
      <c r="EF25" s="122" t="n">
        <v>0.9668</v>
      </c>
      <c r="EG25" s="122" t="n">
        <v>0.6594</v>
      </c>
      <c r="EH25" s="122" t="n">
        <v>1.3778</v>
      </c>
      <c r="EI25" s="122" t="n">
        <v>0.8354</v>
      </c>
      <c r="EJ25" s="122" t="n">
        <v>0.9462</v>
      </c>
      <c r="EK25" s="122" t="n">
        <v>0.9966</v>
      </c>
      <c r="EL25" s="122" t="n">
        <v>0.8815</v>
      </c>
      <c r="EM25" s="122" t="n">
        <v>0.2068</v>
      </c>
      <c r="EN25" s="122" t="n">
        <v>0.6338</v>
      </c>
      <c r="EO25" s="122" t="n">
        <v>0.2113</v>
      </c>
      <c r="EP25" s="122" t="n">
        <v>0.8299</v>
      </c>
      <c r="EQ25" s="122" t="n">
        <v>0.6539</v>
      </c>
      <c r="ER25" s="122" t="n">
        <v>0.1936</v>
      </c>
      <c r="ES25" s="122" t="n">
        <v>0.0672</v>
      </c>
      <c r="ET25" s="122" t="n">
        <v>1.077</v>
      </c>
      <c r="EU25" s="122" t="n">
        <v>1.0771</v>
      </c>
      <c r="EV25" s="122" t="n">
        <v>0.3979</v>
      </c>
      <c r="EW25" s="122" t="n">
        <v>0.0828</v>
      </c>
      <c r="EX25" s="122" t="n">
        <v>1.3501</v>
      </c>
      <c r="EY25" s="122" t="n">
        <v>0.6468</v>
      </c>
      <c r="EZ25" s="122" t="n">
        <v>1.0777</v>
      </c>
      <c r="FA25" s="122" t="n">
        <v>1.0777</v>
      </c>
      <c r="FB25" s="122" t="n">
        <v>1.0778</v>
      </c>
      <c r="FC25" s="122" t="n">
        <v>1.0517</v>
      </c>
      <c r="FD25" s="122" t="n">
        <v>0.6948</v>
      </c>
      <c r="FE25" s="122" t="n">
        <v>0.9458</v>
      </c>
      <c r="FF25" s="122" t="n">
        <v>0.9458</v>
      </c>
      <c r="FG25" s="122" t="n">
        <v>0.9257</v>
      </c>
      <c r="FH25" s="122" t="n">
        <v>1.0796</v>
      </c>
      <c r="FI25" s="122" t="n">
        <v>1.0797</v>
      </c>
      <c r="FJ25" s="122" t="n">
        <v>0.6948</v>
      </c>
      <c r="FK25" s="122" t="n">
        <v>1.0804</v>
      </c>
      <c r="FL25" s="122" t="n">
        <v>1.082</v>
      </c>
      <c r="FM25" s="122" t="n">
        <v>0.6975</v>
      </c>
      <c r="FN25" s="122" t="n">
        <v>0.6975</v>
      </c>
      <c r="FO25" s="122" t="s">
        <v>153</v>
      </c>
      <c r="FP25" s="122" t="n">
        <v>0.6975</v>
      </c>
      <c r="FQ25" s="122" t="n">
        <v>0.6975</v>
      </c>
      <c r="FR25" s="122" t="n">
        <v>1.0834</v>
      </c>
      <c r="FS25" s="122" t="n">
        <v>0.6975</v>
      </c>
      <c r="FT25" s="122" t="n">
        <v>1.486</v>
      </c>
      <c r="FU25" s="122" t="n">
        <v>1.3377</v>
      </c>
      <c r="FV25" s="122" t="n">
        <v>1.9886</v>
      </c>
      <c r="FW25" s="122" t="n">
        <v>1.9941</v>
      </c>
      <c r="FX25" s="122" t="s">
        <v>153</v>
      </c>
      <c r="FY25" s="122" t="n">
        <v>0.6974</v>
      </c>
      <c r="FZ25" s="122" t="n">
        <v>0.6974</v>
      </c>
      <c r="GA25" s="122" t="n">
        <v>0.3172</v>
      </c>
      <c r="GB25" s="122" t="n">
        <v>0.6974</v>
      </c>
      <c r="GC25" s="122" t="n">
        <v>1.486</v>
      </c>
      <c r="GD25" s="122" t="n">
        <v>1.4282</v>
      </c>
      <c r="GE25" s="122" t="n">
        <v>1.0463</v>
      </c>
      <c r="GF25" s="122" t="s">
        <v>153</v>
      </c>
      <c r="GG25" s="122" t="n">
        <v>0.3224</v>
      </c>
      <c r="GH25" s="122" t="n">
        <v>0.6974</v>
      </c>
      <c r="GI25" s="122" t="n">
        <v>0.6974</v>
      </c>
      <c r="GJ25" s="122" t="n">
        <v>0.697381253688979</v>
      </c>
      <c r="GK25" s="122" t="n">
        <v>0.6974</v>
      </c>
      <c r="GL25" s="122" t="n">
        <v>0.697354315107905</v>
      </c>
      <c r="GM25" s="122" t="n">
        <v>0.837156493109244</v>
      </c>
      <c r="GN25" s="122" t="n">
        <v>0.697345535279403</v>
      </c>
      <c r="GO25" s="122" t="n">
        <v>0.6973</v>
      </c>
      <c r="GP25" s="122" t="n">
        <v>0.3912</v>
      </c>
      <c r="GQ25" s="122" t="n">
        <v>0.3606</v>
      </c>
      <c r="GR25" s="122" t="n">
        <v>0.1026</v>
      </c>
      <c r="GS25" s="122" t="n">
        <v>0.0147</v>
      </c>
      <c r="GT25" s="122" t="n">
        <v>0.1246</v>
      </c>
      <c r="GU25" s="122" t="s">
        <v>153</v>
      </c>
      <c r="GV25" s="122" t="n">
        <v>0.6973</v>
      </c>
      <c r="GW25" s="122" t="n">
        <v>0.0582716623240668</v>
      </c>
      <c r="GX25" s="122" t="n">
        <v>0.697257151198853</v>
      </c>
      <c r="GY25" s="122" t="n">
        <v>0.697248373878585</v>
      </c>
      <c r="GZ25" s="122" t="n">
        <v>0.697239596796369</v>
      </c>
      <c r="HA25" s="122" t="n">
        <v>0.697230819952195</v>
      </c>
      <c r="HB25" s="122" t="n">
        <v>0.697222043346053</v>
      </c>
      <c r="HC25" s="122" t="s">
        <v>153</v>
      </c>
      <c r="HD25" s="122" t="n">
        <v>0.681113410714542</v>
      </c>
      <c r="HE25" s="122" t="n">
        <v>0.6811</v>
      </c>
      <c r="HF25" s="122" t="s">
        <v>153</v>
      </c>
      <c r="HG25" s="122" t="s">
        <v>153</v>
      </c>
      <c r="HH25" s="122" t="s">
        <v>153</v>
      </c>
      <c r="HI25" s="122" t="s">
        <v>153</v>
      </c>
      <c r="HJ25" s="122" t="s">
        <v>153</v>
      </c>
      <c r="HK25" s="122" t="s">
        <v>153</v>
      </c>
      <c r="HL25" s="122" t="s">
        <v>153</v>
      </c>
      <c r="HM25" s="122" t="s">
        <v>153</v>
      </c>
      <c r="HN25" s="122" t="s">
        <v>153</v>
      </c>
      <c r="HO25" s="122" t="s">
        <v>153</v>
      </c>
      <c r="HP25" s="122" t="s">
        <v>153</v>
      </c>
      <c r="HQ25" s="122" t="s">
        <v>153</v>
      </c>
      <c r="HR25" s="122" t="s">
        <v>153</v>
      </c>
      <c r="HS25" s="122" t="s">
        <v>153</v>
      </c>
      <c r="HT25" s="122" t="s">
        <v>153</v>
      </c>
      <c r="HU25" s="122" t="s">
        <v>153</v>
      </c>
      <c r="HV25" s="122" t="s">
        <v>153</v>
      </c>
      <c r="HW25" s="122" t="s">
        <v>153</v>
      </c>
      <c r="HX25" s="122" t="s">
        <v>153</v>
      </c>
      <c r="HY25" s="122" t="s">
        <v>153</v>
      </c>
      <c r="HZ25" s="122" t="s">
        <v>153</v>
      </c>
      <c r="IA25" s="122" t="s">
        <v>153</v>
      </c>
      <c r="IB25" s="122" t="s">
        <v>153</v>
      </c>
      <c r="IC25" s="122" t="s">
        <v>153</v>
      </c>
      <c r="ID25" s="122" t="s">
        <v>153</v>
      </c>
      <c r="IE25" s="122" t="s">
        <v>153</v>
      </c>
      <c r="IF25" s="122" t="s">
        <v>153</v>
      </c>
      <c r="IG25" s="122" t="s">
        <v>153</v>
      </c>
      <c r="IH25" s="122" t="s">
        <v>153</v>
      </c>
      <c r="II25" s="122" t="s">
        <v>153</v>
      </c>
      <c r="IJ25" s="122" t="s">
        <v>153</v>
      </c>
      <c r="IK25" s="122" t="s">
        <v>153</v>
      </c>
      <c r="IL25" s="122" t="s">
        <v>153</v>
      </c>
      <c r="IM25" s="123" t="s">
        <v>153</v>
      </c>
    </row>
    <row r="26" customFormat="false" ht="12.75" hidden="false" customHeight="true" outlineLevel="0" collapsed="false">
      <c r="B26" s="113" t="s">
        <v>92</v>
      </c>
      <c r="C26" s="46" t="str">
        <f aca="false">IF('.'!$B$2=1,'.'!$D27,IF('.'!$B$2=2,'.'!$E27,IF('.'!$B$2=3,'.'!$F27)))</f>
        <v>250.000 euro e më shumë</v>
      </c>
      <c r="D26" s="122" t="s">
        <v>154</v>
      </c>
      <c r="E26" s="122" t="s">
        <v>154</v>
      </c>
      <c r="F26" s="122" t="s">
        <v>154</v>
      </c>
      <c r="G26" s="122" t="s">
        <v>154</v>
      </c>
      <c r="H26" s="122" t="s">
        <v>154</v>
      </c>
      <c r="I26" s="122" t="s">
        <v>154</v>
      </c>
      <c r="J26" s="122" t="n">
        <v>3.31173250197755</v>
      </c>
      <c r="K26" s="122" t="n">
        <v>2.94257990236013</v>
      </c>
      <c r="L26" s="122" t="s">
        <v>154</v>
      </c>
      <c r="M26" s="122" t="s">
        <v>154</v>
      </c>
      <c r="N26" s="122" t="s">
        <v>154</v>
      </c>
      <c r="O26" s="122" t="s">
        <v>154</v>
      </c>
      <c r="P26" s="122" t="s">
        <v>154</v>
      </c>
      <c r="Q26" s="122" t="s">
        <v>154</v>
      </c>
      <c r="R26" s="122" t="n">
        <v>1.92796487113283</v>
      </c>
      <c r="S26" s="122" t="s">
        <v>154</v>
      </c>
      <c r="T26" s="122" t="n">
        <v>2.91294500821208</v>
      </c>
      <c r="U26" s="122" t="s">
        <v>154</v>
      </c>
      <c r="V26" s="122" t="n">
        <v>2.89804997968903</v>
      </c>
      <c r="W26" s="122" t="n">
        <v>2.90723798624152</v>
      </c>
      <c r="X26" s="122" t="n">
        <v>2.90531687612925</v>
      </c>
      <c r="Y26" s="122" t="n">
        <v>2.88030957394383</v>
      </c>
      <c r="Z26" s="122" t="s">
        <v>154</v>
      </c>
      <c r="AA26" s="122" t="s">
        <v>154</v>
      </c>
      <c r="AB26" s="122" t="s">
        <v>154</v>
      </c>
      <c r="AC26" s="122" t="s">
        <v>154</v>
      </c>
      <c r="AD26" s="122" t="s">
        <v>154</v>
      </c>
      <c r="AE26" s="122" t="s">
        <v>154</v>
      </c>
      <c r="AF26" s="122" t="s">
        <v>154</v>
      </c>
      <c r="AG26" s="122" t="s">
        <v>154</v>
      </c>
      <c r="AH26" s="122" t="n">
        <v>3.10755316400601</v>
      </c>
      <c r="AI26" s="122" t="s">
        <v>154</v>
      </c>
      <c r="AJ26" s="122" t="s">
        <v>154</v>
      </c>
      <c r="AK26" s="122" t="s">
        <v>154</v>
      </c>
      <c r="AL26" s="122" t="s">
        <v>154</v>
      </c>
      <c r="AM26" s="122" t="s">
        <v>154</v>
      </c>
      <c r="AN26" s="122" t="n">
        <v>3.35816315772155</v>
      </c>
      <c r="AO26" s="122" t="n">
        <v>3.47921206876634</v>
      </c>
      <c r="AP26" s="122" t="n">
        <v>3.59314822493458</v>
      </c>
      <c r="AQ26" s="122" t="n">
        <v>3.81247535333112</v>
      </c>
      <c r="AR26" s="122" t="n">
        <v>3.8970491113132</v>
      </c>
      <c r="AS26" s="122" t="n">
        <v>4.16968092757234</v>
      </c>
      <c r="AT26" s="122" t="n">
        <v>4.27289477474239</v>
      </c>
      <c r="AU26" s="122" t="n">
        <v>4.20539693757579</v>
      </c>
      <c r="AV26" s="122" t="n">
        <v>3.98932133129751</v>
      </c>
      <c r="AW26" s="122" t="s">
        <v>154</v>
      </c>
      <c r="AX26" s="122" t="n">
        <v>3.96233738303761</v>
      </c>
      <c r="AY26" s="122" t="n">
        <v>4.25023075281301</v>
      </c>
      <c r="AZ26" s="122" t="n">
        <v>4.14603624578289</v>
      </c>
      <c r="BA26" s="122" t="n">
        <v>4.19651577254721</v>
      </c>
      <c r="BB26" s="122" t="s">
        <v>154</v>
      </c>
      <c r="BC26" s="122" t="n">
        <v>3.76365556427044</v>
      </c>
      <c r="BD26" s="122" t="n">
        <v>4.03919307315427</v>
      </c>
      <c r="BE26" s="122" t="n">
        <v>4.21029191393798</v>
      </c>
      <c r="BF26" s="122" t="n">
        <v>3.60822906484883</v>
      </c>
      <c r="BG26" s="122" t="n">
        <v>3.84381825847583</v>
      </c>
      <c r="BH26" s="122" t="s">
        <v>154</v>
      </c>
      <c r="BI26" s="122" t="s">
        <v>154</v>
      </c>
      <c r="BJ26" s="122" t="n">
        <v>4.47022348615754</v>
      </c>
      <c r="BK26" s="122" t="n">
        <v>3.44471531484652</v>
      </c>
      <c r="BL26" s="122" t="s">
        <v>154</v>
      </c>
      <c r="BM26" s="122" t="n">
        <v>3.51133047174826</v>
      </c>
      <c r="BN26" s="122" t="n">
        <v>3.58198875547917</v>
      </c>
      <c r="BO26" s="122" t="s">
        <v>154</v>
      </c>
      <c r="BP26" s="122" t="n">
        <v>3.74610086062715</v>
      </c>
      <c r="BQ26" s="122" t="n">
        <v>4.40439612523732</v>
      </c>
      <c r="BR26" s="122" t="n">
        <v>3.87514587788933</v>
      </c>
      <c r="BS26" s="122" t="n">
        <v>4.527</v>
      </c>
      <c r="BT26" s="122" t="s">
        <v>153</v>
      </c>
      <c r="BU26" s="122" t="s">
        <v>153</v>
      </c>
      <c r="BV26" s="122" t="s">
        <v>153</v>
      </c>
      <c r="BW26" s="122" t="s">
        <v>153</v>
      </c>
      <c r="BX26" s="122" t="s">
        <v>153</v>
      </c>
      <c r="BY26" s="122" t="s">
        <v>153</v>
      </c>
      <c r="BZ26" s="122" t="n">
        <v>2.9156</v>
      </c>
      <c r="CA26" s="122" t="n">
        <v>2.7124</v>
      </c>
      <c r="CB26" s="122" t="n">
        <v>2.882</v>
      </c>
      <c r="CC26" s="122" t="n">
        <v>3.0903</v>
      </c>
      <c r="CD26" s="122" t="n">
        <v>2.859</v>
      </c>
      <c r="CE26" s="122" t="n">
        <v>3.0195</v>
      </c>
      <c r="CF26" s="122" t="n">
        <v>2.5349</v>
      </c>
      <c r="CG26" s="122" t="s">
        <v>153</v>
      </c>
      <c r="CH26" s="122" t="n">
        <v>2.3482</v>
      </c>
      <c r="CI26" s="122" t="n">
        <v>2.2336</v>
      </c>
      <c r="CJ26" s="122" t="n">
        <v>2.0996</v>
      </c>
      <c r="CK26" s="122" t="n">
        <v>2.1448</v>
      </c>
      <c r="CL26" s="122" t="n">
        <v>2.7894</v>
      </c>
      <c r="CM26" s="122" t="n">
        <v>2.5627</v>
      </c>
      <c r="CN26" s="122" t="n">
        <v>2.2582</v>
      </c>
      <c r="CO26" s="122" t="n">
        <v>2.2184</v>
      </c>
      <c r="CP26" s="122" t="n">
        <v>2.6258</v>
      </c>
      <c r="CQ26" s="122" t="n">
        <v>1.463</v>
      </c>
      <c r="CR26" s="122" t="n">
        <v>1.8007</v>
      </c>
      <c r="CS26" s="122" t="n">
        <v>2.7732</v>
      </c>
      <c r="CT26" s="122" t="n">
        <v>1.7378</v>
      </c>
      <c r="CU26" s="122" t="n">
        <v>1.6245</v>
      </c>
      <c r="CV26" s="122" t="n">
        <v>1.8157</v>
      </c>
      <c r="CW26" s="122" t="s">
        <v>153</v>
      </c>
      <c r="CX26" s="122" t="n">
        <v>1.2997</v>
      </c>
      <c r="CY26" s="122" t="s">
        <v>153</v>
      </c>
      <c r="CZ26" s="122" t="n">
        <v>2.0985</v>
      </c>
      <c r="DA26" s="122" t="n">
        <v>2.6601</v>
      </c>
      <c r="DB26" s="122" t="n">
        <v>2.672</v>
      </c>
      <c r="DC26" s="122" t="n">
        <v>2.8786</v>
      </c>
      <c r="DD26" s="122" t="s">
        <v>153</v>
      </c>
      <c r="DE26" s="122" t="s">
        <v>153</v>
      </c>
      <c r="DF26" s="122" t="s">
        <v>153</v>
      </c>
      <c r="DG26" s="122" t="n">
        <v>2.2609</v>
      </c>
      <c r="DH26" s="122" t="n">
        <v>2.4025</v>
      </c>
      <c r="DI26" s="122" t="s">
        <v>153</v>
      </c>
      <c r="DJ26" s="122" t="n">
        <v>1.6623</v>
      </c>
      <c r="DK26" s="122" t="s">
        <v>153</v>
      </c>
      <c r="DL26" s="122" t="s">
        <v>153</v>
      </c>
      <c r="DM26" s="122" t="s">
        <v>153</v>
      </c>
      <c r="DN26" s="122" t="s">
        <v>153</v>
      </c>
      <c r="DO26" s="122" t="s">
        <v>153</v>
      </c>
      <c r="DP26" s="122" t="s">
        <v>153</v>
      </c>
      <c r="DQ26" s="122" t="s">
        <v>153</v>
      </c>
      <c r="DR26" s="122" t="s">
        <v>153</v>
      </c>
      <c r="DS26" s="122" t="s">
        <v>153</v>
      </c>
      <c r="DT26" s="122" t="s">
        <v>153</v>
      </c>
      <c r="DU26" s="122" t="s">
        <v>153</v>
      </c>
      <c r="DV26" s="122" t="s">
        <v>153</v>
      </c>
      <c r="DW26" s="122" t="s">
        <v>153</v>
      </c>
      <c r="DX26" s="122" t="s">
        <v>153</v>
      </c>
      <c r="DY26" s="122" t="n">
        <v>0.0007</v>
      </c>
      <c r="DZ26" s="122" t="n">
        <v>1.2093</v>
      </c>
      <c r="EA26" s="122" t="s">
        <v>153</v>
      </c>
      <c r="EB26" s="122" t="s">
        <v>153</v>
      </c>
      <c r="EC26" s="122" t="s">
        <v>153</v>
      </c>
      <c r="ED26" s="122" t="s">
        <v>153</v>
      </c>
      <c r="EE26" s="122" t="s">
        <v>153</v>
      </c>
      <c r="EF26" s="122" t="s">
        <v>153</v>
      </c>
      <c r="EG26" s="122" t="s">
        <v>153</v>
      </c>
      <c r="EH26" s="122" t="s">
        <v>153</v>
      </c>
      <c r="EI26" s="122" t="s">
        <v>153</v>
      </c>
      <c r="EJ26" s="122" t="s">
        <v>153</v>
      </c>
      <c r="EK26" s="122" t="s">
        <v>153</v>
      </c>
      <c r="EL26" s="122" t="s">
        <v>153</v>
      </c>
      <c r="EM26" s="122" t="s">
        <v>153</v>
      </c>
      <c r="EN26" s="122" t="s">
        <v>153</v>
      </c>
      <c r="EO26" s="122" t="s">
        <v>153</v>
      </c>
      <c r="EP26" s="122" t="s">
        <v>153</v>
      </c>
      <c r="EQ26" s="122" t="s">
        <v>153</v>
      </c>
      <c r="ER26" s="122" t="s">
        <v>153</v>
      </c>
      <c r="ES26" s="122" t="s">
        <v>153</v>
      </c>
      <c r="ET26" s="122" t="s">
        <v>153</v>
      </c>
      <c r="EU26" s="122" t="s">
        <v>153</v>
      </c>
      <c r="EV26" s="122" t="s">
        <v>153</v>
      </c>
      <c r="EW26" s="122" t="s">
        <v>153</v>
      </c>
      <c r="EX26" s="122" t="s">
        <v>153</v>
      </c>
      <c r="EY26" s="122" t="s">
        <v>153</v>
      </c>
      <c r="EZ26" s="122" t="s">
        <v>153</v>
      </c>
      <c r="FA26" s="122" t="s">
        <v>153</v>
      </c>
      <c r="FB26" s="122" t="s">
        <v>153</v>
      </c>
      <c r="FC26" s="122" t="s">
        <v>153</v>
      </c>
      <c r="FD26" s="122" t="s">
        <v>153</v>
      </c>
      <c r="FE26" s="122" t="s">
        <v>153</v>
      </c>
      <c r="FF26" s="122" t="s">
        <v>153</v>
      </c>
      <c r="FG26" s="122" t="s">
        <v>153</v>
      </c>
      <c r="FH26" s="122" t="s">
        <v>153</v>
      </c>
      <c r="FI26" s="122" t="s">
        <v>153</v>
      </c>
      <c r="FJ26" s="122" t="s">
        <v>153</v>
      </c>
      <c r="FK26" s="122" t="s">
        <v>153</v>
      </c>
      <c r="FL26" s="122" t="s">
        <v>153</v>
      </c>
      <c r="FM26" s="122" t="s">
        <v>153</v>
      </c>
      <c r="FN26" s="122" t="s">
        <v>153</v>
      </c>
      <c r="FO26" s="122" t="n">
        <v>0.5867</v>
      </c>
      <c r="FP26" s="122" t="s">
        <v>153</v>
      </c>
      <c r="FQ26" s="122" t="s">
        <v>153</v>
      </c>
      <c r="FR26" s="122" t="s">
        <v>153</v>
      </c>
      <c r="FS26" s="122" t="s">
        <v>153</v>
      </c>
      <c r="FT26" s="122" t="n">
        <v>0.5011</v>
      </c>
      <c r="FU26" s="122" t="s">
        <v>153</v>
      </c>
      <c r="FV26" s="122" t="s">
        <v>153</v>
      </c>
      <c r="FW26" s="122" t="s">
        <v>153</v>
      </c>
      <c r="FX26" s="122" t="s">
        <v>153</v>
      </c>
      <c r="FY26" s="122" t="s">
        <v>153</v>
      </c>
      <c r="FZ26" s="122" t="s">
        <v>153</v>
      </c>
      <c r="GA26" s="122" t="s">
        <v>153</v>
      </c>
      <c r="GB26" s="122" t="s">
        <v>153</v>
      </c>
      <c r="GC26" s="122" t="s">
        <v>153</v>
      </c>
      <c r="GD26" s="122" t="n">
        <v>1.812</v>
      </c>
      <c r="GE26" s="122" t="n">
        <v>1.5231</v>
      </c>
      <c r="GF26" s="122" t="s">
        <v>153</v>
      </c>
      <c r="GG26" s="122" t="s">
        <v>153</v>
      </c>
      <c r="GH26" s="122" t="s">
        <v>153</v>
      </c>
      <c r="GI26" s="122" t="s">
        <v>153</v>
      </c>
      <c r="GJ26" s="122" t="s">
        <v>153</v>
      </c>
      <c r="GK26" s="122" t="s">
        <v>153</v>
      </c>
      <c r="GL26" s="122" t="s">
        <v>153</v>
      </c>
      <c r="GM26" s="122" t="s">
        <v>153</v>
      </c>
      <c r="GN26" s="122" t="s">
        <v>153</v>
      </c>
      <c r="GO26" s="122" t="s">
        <v>153</v>
      </c>
      <c r="GP26" s="122" t="s">
        <v>153</v>
      </c>
      <c r="GQ26" s="122" t="s">
        <v>153</v>
      </c>
      <c r="GR26" s="122" t="s">
        <v>153</v>
      </c>
      <c r="GS26" s="122" t="s">
        <v>153</v>
      </c>
      <c r="GT26" s="122" t="s">
        <v>153</v>
      </c>
      <c r="GU26" s="122" t="s">
        <v>153</v>
      </c>
      <c r="GV26" s="122" t="s">
        <v>153</v>
      </c>
      <c r="GW26" s="122" t="s">
        <v>153</v>
      </c>
      <c r="GX26" s="122" t="s">
        <v>153</v>
      </c>
      <c r="GY26" s="122" t="s">
        <v>153</v>
      </c>
      <c r="GZ26" s="122" t="s">
        <v>153</v>
      </c>
      <c r="HA26" s="122" t="s">
        <v>153</v>
      </c>
      <c r="HB26" s="122" t="s">
        <v>153</v>
      </c>
      <c r="HC26" s="122" t="s">
        <v>153</v>
      </c>
      <c r="HD26" s="122" t="s">
        <v>153</v>
      </c>
      <c r="HE26" s="122" t="s">
        <v>153</v>
      </c>
      <c r="HF26" s="122" t="s">
        <v>153</v>
      </c>
      <c r="HG26" s="122" t="s">
        <v>153</v>
      </c>
      <c r="HH26" s="122" t="s">
        <v>153</v>
      </c>
      <c r="HI26" s="122" t="s">
        <v>153</v>
      </c>
      <c r="HJ26" s="122" t="s">
        <v>153</v>
      </c>
      <c r="HK26" s="122" t="s">
        <v>153</v>
      </c>
      <c r="HL26" s="122" t="n">
        <v>1.7527</v>
      </c>
      <c r="HM26" s="122" t="n">
        <v>2.0297</v>
      </c>
      <c r="HN26" s="122" t="s">
        <v>153</v>
      </c>
      <c r="HO26" s="122" t="s">
        <v>153</v>
      </c>
      <c r="HP26" s="122" t="n">
        <v>0.7194</v>
      </c>
      <c r="HQ26" s="122" t="s">
        <v>153</v>
      </c>
      <c r="HR26" s="122" t="s">
        <v>153</v>
      </c>
      <c r="HS26" s="122" t="s">
        <v>153</v>
      </c>
      <c r="HT26" s="122" t="s">
        <v>153</v>
      </c>
      <c r="HU26" s="122" t="s">
        <v>153</v>
      </c>
      <c r="HV26" s="122" t="s">
        <v>153</v>
      </c>
      <c r="HW26" s="122" t="s">
        <v>153</v>
      </c>
      <c r="HX26" s="122" t="s">
        <v>153</v>
      </c>
      <c r="HY26" s="122" t="s">
        <v>153</v>
      </c>
      <c r="HZ26" s="122" t="n">
        <v>1.9066</v>
      </c>
      <c r="IA26" s="122" t="n">
        <v>1.9067</v>
      </c>
      <c r="IB26" s="122" t="n">
        <v>2.0812</v>
      </c>
      <c r="IC26" s="122" t="n">
        <v>2.0593</v>
      </c>
      <c r="ID26" s="122" t="s">
        <v>153</v>
      </c>
      <c r="IE26" s="122" t="s">
        <v>153</v>
      </c>
      <c r="IF26" s="122" t="n">
        <v>1.4987</v>
      </c>
      <c r="IG26" s="122" t="s">
        <v>153</v>
      </c>
      <c r="IH26" s="122" t="s">
        <v>153</v>
      </c>
      <c r="II26" s="122" t="s">
        <v>153</v>
      </c>
      <c r="IJ26" s="122" t="s">
        <v>153</v>
      </c>
      <c r="IK26" s="122" t="s">
        <v>153</v>
      </c>
      <c r="IL26" s="122" t="n">
        <v>2.7066</v>
      </c>
      <c r="IM26" s="123" t="n">
        <v>2.6492</v>
      </c>
    </row>
    <row r="27" customFormat="false" ht="12.75" hidden="false" customHeight="true" outlineLevel="0" collapsed="false">
      <c r="B27" s="113" t="s">
        <v>96</v>
      </c>
      <c r="C27" s="116" t="str">
        <f aca="false">IF('.'!$B$2=1,'.'!$D28,IF('.'!$B$2=2,'.'!$E28,IF('.'!$B$2=3,'.'!$F28)))</f>
        <v>Mbi 1 muaj deri në 3 muaj</v>
      </c>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t="n">
        <v>3.1806</v>
      </c>
      <c r="BT27" s="122" t="n">
        <v>2.9894</v>
      </c>
      <c r="BU27" s="122" t="n">
        <v>3.0075</v>
      </c>
      <c r="BV27" s="122" t="n">
        <v>2.6068</v>
      </c>
      <c r="BW27" s="122" t="n">
        <v>2.9117</v>
      </c>
      <c r="BX27" s="122" t="n">
        <v>2.85</v>
      </c>
      <c r="BY27" s="122" t="n">
        <v>2.6704</v>
      </c>
      <c r="BZ27" s="122" t="n">
        <v>3.7649</v>
      </c>
      <c r="CA27" s="122" t="n">
        <v>3.7036</v>
      </c>
      <c r="CB27" s="122" t="n">
        <v>3.2389</v>
      </c>
      <c r="CC27" s="122" t="n">
        <v>3.8194</v>
      </c>
      <c r="CD27" s="122" t="n">
        <v>3.6975</v>
      </c>
      <c r="CE27" s="122" t="n">
        <v>3.3379</v>
      </c>
      <c r="CF27" s="122" t="n">
        <v>3.5534</v>
      </c>
      <c r="CG27" s="122" t="n">
        <v>3.5433</v>
      </c>
      <c r="CH27" s="122" t="n">
        <v>3.7819</v>
      </c>
      <c r="CI27" s="122" t="n">
        <v>3.391</v>
      </c>
      <c r="CJ27" s="122" t="n">
        <v>3.8192</v>
      </c>
      <c r="CK27" s="122" t="n">
        <v>3.8036</v>
      </c>
      <c r="CL27" s="122" t="n">
        <v>3.8492</v>
      </c>
      <c r="CM27" s="122" t="n">
        <v>3.8649</v>
      </c>
      <c r="CN27" s="122" t="n">
        <v>3.7323</v>
      </c>
      <c r="CO27" s="122" t="n">
        <v>3.6077</v>
      </c>
      <c r="CP27" s="122" t="n">
        <v>3.8304</v>
      </c>
      <c r="CQ27" s="122" t="n">
        <v>3.8146</v>
      </c>
      <c r="CR27" s="122" t="n">
        <v>2.9339</v>
      </c>
      <c r="CS27" s="122" t="n">
        <v>3.8679</v>
      </c>
      <c r="CT27" s="122" t="n">
        <v>3.7889</v>
      </c>
      <c r="CU27" s="122" t="n">
        <v>3.8729</v>
      </c>
      <c r="CV27" s="122" t="n">
        <v>3.9099</v>
      </c>
      <c r="CW27" s="122" t="n">
        <v>3.9924</v>
      </c>
      <c r="CX27" s="122" t="n">
        <v>3.7215</v>
      </c>
      <c r="CY27" s="122" t="n">
        <v>3.8912</v>
      </c>
      <c r="CZ27" s="122" t="n">
        <v>4.0015</v>
      </c>
      <c r="DA27" s="122" t="n">
        <v>3.9123</v>
      </c>
      <c r="DB27" s="122" t="n">
        <v>3.9682</v>
      </c>
      <c r="DC27" s="122" t="n">
        <v>3.3931</v>
      </c>
      <c r="DD27" s="122" t="n">
        <v>3.9811</v>
      </c>
      <c r="DE27" s="122" t="n">
        <v>3.7871</v>
      </c>
      <c r="DF27" s="122" t="n">
        <v>1.5612</v>
      </c>
      <c r="DG27" s="122" t="n">
        <v>3.7039</v>
      </c>
      <c r="DH27" s="122" t="n">
        <v>3.8146</v>
      </c>
      <c r="DI27" s="122" t="n">
        <v>2.4974</v>
      </c>
      <c r="DJ27" s="122" t="n">
        <v>3.2017</v>
      </c>
      <c r="DK27" s="122" t="n">
        <v>2.615</v>
      </c>
      <c r="DL27" s="122" t="n">
        <v>2.2673</v>
      </c>
      <c r="DM27" s="122" t="n">
        <v>0.5974</v>
      </c>
      <c r="DN27" s="122" t="n">
        <v>2.4965</v>
      </c>
      <c r="DO27" s="122" t="n">
        <v>1.5902</v>
      </c>
      <c r="DP27" s="122" t="n">
        <v>0.8801</v>
      </c>
      <c r="DQ27" s="122" t="n">
        <v>0.5215</v>
      </c>
      <c r="DR27" s="122" t="s">
        <v>153</v>
      </c>
      <c r="DS27" s="122" t="n">
        <v>0.5552</v>
      </c>
      <c r="DT27" s="122" t="n">
        <v>0.5888</v>
      </c>
      <c r="DU27" s="122" t="s">
        <v>153</v>
      </c>
      <c r="DV27" s="122" t="s">
        <v>153</v>
      </c>
      <c r="DW27" s="122" t="s">
        <v>153</v>
      </c>
      <c r="DX27" s="122" t="s">
        <v>153</v>
      </c>
      <c r="DY27" s="122" t="s">
        <v>153</v>
      </c>
      <c r="DZ27" s="122" t="s">
        <v>153</v>
      </c>
      <c r="EA27" s="122" t="s">
        <v>153</v>
      </c>
      <c r="EB27" s="122" t="n">
        <v>1.284</v>
      </c>
      <c r="EC27" s="122" t="s">
        <v>153</v>
      </c>
      <c r="ED27" s="122" t="n">
        <v>1.581</v>
      </c>
      <c r="EE27" s="122" t="n">
        <v>1.4979</v>
      </c>
      <c r="EF27" s="122" t="n">
        <v>1.4019</v>
      </c>
      <c r="EG27" s="122" t="s">
        <v>153</v>
      </c>
      <c r="EH27" s="122" t="n">
        <v>0.6167</v>
      </c>
      <c r="EI27" s="122" t="n">
        <v>0.4855</v>
      </c>
      <c r="EJ27" s="122" t="s">
        <v>153</v>
      </c>
      <c r="EK27" s="122" t="n">
        <v>0.5333</v>
      </c>
      <c r="EL27" s="122" t="n">
        <v>0.6465</v>
      </c>
      <c r="EM27" s="122" t="s">
        <v>153</v>
      </c>
      <c r="EN27" s="122" t="n">
        <v>0.7133</v>
      </c>
      <c r="EO27" s="122" t="n">
        <v>0.1995</v>
      </c>
      <c r="EP27" s="122" t="s">
        <v>153</v>
      </c>
      <c r="EQ27" s="122" t="s">
        <v>153</v>
      </c>
      <c r="ER27" s="122" t="s">
        <v>153</v>
      </c>
      <c r="ES27" s="122" t="s">
        <v>153</v>
      </c>
      <c r="ET27" s="122" t="s">
        <v>153</v>
      </c>
      <c r="EU27" s="122" t="s">
        <v>153</v>
      </c>
      <c r="EV27" s="122" t="s">
        <v>153</v>
      </c>
      <c r="EW27" s="122" t="s">
        <v>153</v>
      </c>
      <c r="EX27" s="122" t="s">
        <v>153</v>
      </c>
      <c r="EY27" s="122" t="s">
        <v>153</v>
      </c>
      <c r="EZ27" s="122" t="s">
        <v>153</v>
      </c>
      <c r="FA27" s="122" t="n">
        <v>1.0237</v>
      </c>
      <c r="FB27" s="122" t="s">
        <v>153</v>
      </c>
      <c r="FC27" s="122" t="s">
        <v>153</v>
      </c>
      <c r="FD27" s="122" t="s">
        <v>153</v>
      </c>
      <c r="FE27" s="122" t="n">
        <v>0.8132</v>
      </c>
      <c r="FF27" s="122" t="s">
        <v>153</v>
      </c>
      <c r="FG27" s="122" t="s">
        <v>153</v>
      </c>
      <c r="FH27" s="122" t="s">
        <v>153</v>
      </c>
      <c r="FI27" s="122" t="s">
        <v>153</v>
      </c>
      <c r="FJ27" s="122" t="s">
        <v>153</v>
      </c>
      <c r="FK27" s="122" t="s">
        <v>153</v>
      </c>
      <c r="FL27" s="122" t="s">
        <v>153</v>
      </c>
      <c r="FM27" s="122" t="s">
        <v>153</v>
      </c>
      <c r="FN27" s="122" t="s">
        <v>153</v>
      </c>
      <c r="FO27" s="122" t="s">
        <v>153</v>
      </c>
      <c r="FP27" s="122" t="n">
        <v>1.2073</v>
      </c>
      <c r="FQ27" s="122" t="n">
        <v>1.3258</v>
      </c>
      <c r="FR27" s="122" t="s">
        <v>153</v>
      </c>
      <c r="FS27" s="122" t="n">
        <v>1.2653</v>
      </c>
      <c r="FT27" s="122" t="n">
        <v>1.4607</v>
      </c>
      <c r="FU27" s="122" t="n">
        <v>0.7774</v>
      </c>
      <c r="FV27" s="122" t="n">
        <v>0.3128</v>
      </c>
      <c r="FW27" s="122" t="n">
        <v>1.9029</v>
      </c>
      <c r="FX27" s="122" t="n">
        <v>1.8696</v>
      </c>
      <c r="FY27" s="122" t="n">
        <v>1.6219</v>
      </c>
      <c r="FZ27" s="122" t="n">
        <v>1.7618</v>
      </c>
      <c r="GA27" s="122" t="n">
        <v>1.7215</v>
      </c>
      <c r="GB27" s="122" t="s">
        <v>153</v>
      </c>
      <c r="GC27" s="122" t="s">
        <v>153</v>
      </c>
      <c r="GD27" s="122" t="s">
        <v>153</v>
      </c>
      <c r="GE27" s="122" t="s">
        <v>153</v>
      </c>
      <c r="GF27" s="122" t="s">
        <v>153</v>
      </c>
      <c r="GG27" s="122" t="s">
        <v>153</v>
      </c>
      <c r="GH27" s="122" t="s">
        <v>153</v>
      </c>
      <c r="GI27" s="122" t="s">
        <v>153</v>
      </c>
      <c r="GJ27" s="122" t="s">
        <v>153</v>
      </c>
      <c r="GK27" s="122" t="s">
        <v>153</v>
      </c>
      <c r="GL27" s="122" t="s">
        <v>153</v>
      </c>
      <c r="GM27" s="122" t="s">
        <v>153</v>
      </c>
      <c r="GN27" s="122" t="s">
        <v>153</v>
      </c>
      <c r="GO27" s="122" t="s">
        <v>153</v>
      </c>
      <c r="GP27" s="122" t="s">
        <v>153</v>
      </c>
      <c r="GQ27" s="122" t="s">
        <v>153</v>
      </c>
      <c r="GR27" s="122" t="s">
        <v>153</v>
      </c>
      <c r="GS27" s="122" t="s">
        <v>153</v>
      </c>
      <c r="GT27" s="122" t="s">
        <v>153</v>
      </c>
      <c r="GU27" s="122" t="s">
        <v>153</v>
      </c>
      <c r="GV27" s="122" t="s">
        <v>153</v>
      </c>
      <c r="GW27" s="122" t="s">
        <v>153</v>
      </c>
      <c r="GX27" s="122" t="s">
        <v>153</v>
      </c>
      <c r="GY27" s="122" t="s">
        <v>153</v>
      </c>
      <c r="GZ27" s="122" t="s">
        <v>153</v>
      </c>
      <c r="HA27" s="122" t="s">
        <v>153</v>
      </c>
      <c r="HB27" s="122" t="s">
        <v>153</v>
      </c>
      <c r="HC27" s="122" t="s">
        <v>153</v>
      </c>
      <c r="HD27" s="122" t="s">
        <v>153</v>
      </c>
      <c r="HE27" s="122" t="s">
        <v>153</v>
      </c>
      <c r="HF27" s="117" t="s">
        <v>153</v>
      </c>
      <c r="HG27" s="117" t="s">
        <v>153</v>
      </c>
      <c r="HH27" s="117" t="s">
        <v>153</v>
      </c>
      <c r="HI27" s="117" t="s">
        <v>153</v>
      </c>
      <c r="HJ27" s="117" t="s">
        <v>153</v>
      </c>
      <c r="HK27" s="117" t="s">
        <v>153</v>
      </c>
      <c r="HL27" s="117" t="s">
        <v>153</v>
      </c>
      <c r="HM27" s="117" t="s">
        <v>153</v>
      </c>
      <c r="HN27" s="117" t="s">
        <v>153</v>
      </c>
      <c r="HO27" s="117" t="s">
        <v>153</v>
      </c>
      <c r="HP27" s="117" t="s">
        <v>153</v>
      </c>
      <c r="HQ27" s="117" t="n">
        <v>1.1566</v>
      </c>
      <c r="HR27" s="117" t="s">
        <v>153</v>
      </c>
      <c r="HS27" s="117" t="s">
        <v>153</v>
      </c>
      <c r="HT27" s="117" t="s">
        <v>153</v>
      </c>
      <c r="HU27" s="117" t="n">
        <v>1.5</v>
      </c>
      <c r="HV27" s="117" t="s">
        <v>153</v>
      </c>
      <c r="HW27" s="117" t="s">
        <v>153</v>
      </c>
      <c r="HX27" s="117" t="n">
        <v>0.024</v>
      </c>
      <c r="HY27" s="117" t="n">
        <v>3.0064</v>
      </c>
      <c r="HZ27" s="117" t="n">
        <v>3.4009</v>
      </c>
      <c r="IA27" s="117" t="s">
        <v>153</v>
      </c>
      <c r="IB27" s="117" t="s">
        <v>153</v>
      </c>
      <c r="IC27" s="117" t="s">
        <v>153</v>
      </c>
      <c r="ID27" s="117" t="s">
        <v>153</v>
      </c>
      <c r="IE27" s="117" t="s">
        <v>153</v>
      </c>
      <c r="IF27" s="117" t="s">
        <v>153</v>
      </c>
      <c r="IG27" s="117" t="s">
        <v>153</v>
      </c>
      <c r="IH27" s="117" t="n">
        <v>2.9431</v>
      </c>
      <c r="II27" s="117" t="s">
        <v>153</v>
      </c>
      <c r="IJ27" s="117" t="s">
        <v>153</v>
      </c>
      <c r="IK27" s="117" t="n">
        <v>2.8134</v>
      </c>
      <c r="IL27" s="117" t="n">
        <v>2.3772</v>
      </c>
      <c r="IM27" s="118" t="s">
        <v>153</v>
      </c>
    </row>
    <row r="28" customFormat="false" ht="12.75" hidden="false" customHeight="true" outlineLevel="0" collapsed="false">
      <c r="B28" s="113" t="s">
        <v>97</v>
      </c>
      <c r="C28" s="46" t="str">
        <f aca="false">IF('.'!$B$2=1,'.'!$D29,IF('.'!$B$2=2,'.'!$E29,IF('.'!$B$2=3,'.'!$F29)))</f>
        <v>Më pak se 250.000 euro </v>
      </c>
      <c r="D28" s="122" t="n">
        <v>2.29982156346062</v>
      </c>
      <c r="E28" s="122" t="n">
        <v>2.29489630710825</v>
      </c>
      <c r="F28" s="122" t="n">
        <v>2.21395194437747</v>
      </c>
      <c r="G28" s="122" t="n">
        <v>2.26574889495115</v>
      </c>
      <c r="H28" s="122" t="n">
        <v>2.40143252310214</v>
      </c>
      <c r="I28" s="122" t="n">
        <v>2.40413800598108</v>
      </c>
      <c r="J28" s="122" t="n">
        <v>2.30478786281264</v>
      </c>
      <c r="K28" s="122" t="n">
        <v>2.20443057607956</v>
      </c>
      <c r="L28" s="122" t="n">
        <v>2.27266440126935</v>
      </c>
      <c r="M28" s="122" t="n">
        <v>2.10719129099992</v>
      </c>
      <c r="N28" s="122" t="n">
        <v>2.16378491726381</v>
      </c>
      <c r="O28" s="122" t="n">
        <v>2.13343435442025</v>
      </c>
      <c r="P28" s="122" t="n">
        <v>2.13754663752535</v>
      </c>
      <c r="Q28" s="122" t="n">
        <v>1.83638540629489</v>
      </c>
      <c r="R28" s="122" t="n">
        <v>2.20472189114196</v>
      </c>
      <c r="S28" s="122" t="n">
        <v>2.15935138585728</v>
      </c>
      <c r="T28" s="122" t="n">
        <v>2.39461154949196</v>
      </c>
      <c r="U28" s="122" t="n">
        <v>2.24657728837609</v>
      </c>
      <c r="V28" s="122" t="n">
        <v>2.36554583894067</v>
      </c>
      <c r="W28" s="122" t="n">
        <v>2.38259130036716</v>
      </c>
      <c r="X28" s="122" t="n">
        <v>2.45822793201083</v>
      </c>
      <c r="Y28" s="122" t="n">
        <v>2.32187630050082</v>
      </c>
      <c r="Z28" s="122" t="n">
        <v>2.4455992711092</v>
      </c>
      <c r="AA28" s="122" t="n">
        <v>2.44120833004554</v>
      </c>
      <c r="AB28" s="122" t="n">
        <v>2.32548727660485</v>
      </c>
      <c r="AC28" s="122" t="n">
        <v>2.41030257511336</v>
      </c>
      <c r="AD28" s="122" t="n">
        <v>2.50049120957621</v>
      </c>
      <c r="AE28" s="122" t="n">
        <v>2.37781555358089</v>
      </c>
      <c r="AF28" s="122" t="n">
        <v>2.38262005907979</v>
      </c>
      <c r="AG28" s="122" t="n">
        <v>2.4873658246853</v>
      </c>
      <c r="AH28" s="122" t="n">
        <v>2.85083459017265</v>
      </c>
      <c r="AI28" s="122" t="n">
        <v>2.41519062263074</v>
      </c>
      <c r="AJ28" s="122" t="n">
        <v>2.41561657019751</v>
      </c>
      <c r="AK28" s="122" t="n">
        <v>2.45177964548235</v>
      </c>
      <c r="AL28" s="122" t="n">
        <v>2.42830627822472</v>
      </c>
      <c r="AM28" s="122" t="n">
        <v>2.77344867247331</v>
      </c>
      <c r="AN28" s="122" t="n">
        <v>2.41424874059421</v>
      </c>
      <c r="AO28" s="122" t="n">
        <v>2.47529749728574</v>
      </c>
      <c r="AP28" s="122" t="n">
        <v>2.79426199122625</v>
      </c>
      <c r="AQ28" s="122" t="n">
        <v>2.87566583446197</v>
      </c>
      <c r="AR28" s="122" t="n">
        <v>3.28361932306986</v>
      </c>
      <c r="AS28" s="122" t="n">
        <v>3.1969739220452</v>
      </c>
      <c r="AT28" s="122" t="n">
        <v>2.9281836659024</v>
      </c>
      <c r="AU28" s="122" t="n">
        <v>2.78810708457367</v>
      </c>
      <c r="AV28" s="122" t="n">
        <v>3.69352757345908</v>
      </c>
      <c r="AW28" s="122" t="n">
        <v>3.00399207515794</v>
      </c>
      <c r="AX28" s="122" t="n">
        <v>3.06379338758858</v>
      </c>
      <c r="AY28" s="122" t="n">
        <v>3.52325600797085</v>
      </c>
      <c r="AZ28" s="122" t="n">
        <v>3.31014611700156</v>
      </c>
      <c r="BA28" s="122" t="n">
        <v>3.31773303194501</v>
      </c>
      <c r="BB28" s="122" t="n">
        <v>4.18735130147273</v>
      </c>
      <c r="BC28" s="122" t="n">
        <v>3.72766578801284</v>
      </c>
      <c r="BD28" s="122" t="n">
        <v>2.97671013397438</v>
      </c>
      <c r="BE28" s="122" t="n">
        <v>4.48665989789277</v>
      </c>
      <c r="BF28" s="122" t="n">
        <v>3.97209790533842</v>
      </c>
      <c r="BG28" s="122" t="n">
        <v>4.10965688476316</v>
      </c>
      <c r="BH28" s="122" t="n">
        <v>3.90632901916173</v>
      </c>
      <c r="BI28" s="122" t="n">
        <v>3.90592156985431</v>
      </c>
      <c r="BJ28" s="122" t="n">
        <v>3.16034204512738</v>
      </c>
      <c r="BK28" s="122" t="n">
        <v>3.84815972295611</v>
      </c>
      <c r="BL28" s="122" t="n">
        <v>3.65943907635089</v>
      </c>
      <c r="BM28" s="122" t="n">
        <v>3.92911090751845</v>
      </c>
      <c r="BN28" s="122" t="n">
        <v>4.15634184820808</v>
      </c>
      <c r="BO28" s="122" t="n">
        <v>3.68403600644751</v>
      </c>
      <c r="BP28" s="122" t="n">
        <v>3.09065893255107</v>
      </c>
      <c r="BQ28" s="122" t="n">
        <v>3.58580847500772</v>
      </c>
      <c r="BR28" s="122" t="n">
        <v>3.4185098835736</v>
      </c>
      <c r="BS28" s="122" t="n">
        <v>2.964</v>
      </c>
      <c r="BT28" s="122" t="n">
        <v>2.9894</v>
      </c>
      <c r="BU28" s="122" t="n">
        <v>3.0075</v>
      </c>
      <c r="BV28" s="122" t="n">
        <v>2.6068</v>
      </c>
      <c r="BW28" s="122" t="n">
        <v>2.9117</v>
      </c>
      <c r="BX28" s="122" t="n">
        <v>3.1001</v>
      </c>
      <c r="BY28" s="122" t="n">
        <v>2.7309</v>
      </c>
      <c r="BZ28" s="122" t="n">
        <v>3.004</v>
      </c>
      <c r="CA28" s="122" t="n">
        <v>3.407</v>
      </c>
      <c r="CB28" s="122" t="n">
        <v>2.9443</v>
      </c>
      <c r="CC28" s="122" t="n">
        <v>3.3233</v>
      </c>
      <c r="CD28" s="122" t="n">
        <v>3.0807</v>
      </c>
      <c r="CE28" s="122" t="n">
        <v>2.9268</v>
      </c>
      <c r="CF28" s="122" t="n">
        <v>2.8427</v>
      </c>
      <c r="CG28" s="122" t="n">
        <v>3.2554</v>
      </c>
      <c r="CH28" s="122" t="n">
        <v>3.5127</v>
      </c>
      <c r="CI28" s="122" t="n">
        <v>3.6701</v>
      </c>
      <c r="CJ28" s="122" t="n">
        <v>2.8106</v>
      </c>
      <c r="CK28" s="122" t="n">
        <v>2.9764</v>
      </c>
      <c r="CL28" s="122" t="n">
        <v>2.9271</v>
      </c>
      <c r="CM28" s="122" t="n">
        <v>2.7457</v>
      </c>
      <c r="CN28" s="122" t="n">
        <v>2.548</v>
      </c>
      <c r="CO28" s="122" t="n">
        <v>2.5924</v>
      </c>
      <c r="CP28" s="122" t="n">
        <v>2.911</v>
      </c>
      <c r="CQ28" s="122" t="n">
        <v>2.6198</v>
      </c>
      <c r="CR28" s="122" t="n">
        <v>2.9339</v>
      </c>
      <c r="CS28" s="122" t="n">
        <v>2.5599</v>
      </c>
      <c r="CT28" s="122" t="n">
        <v>2.7085</v>
      </c>
      <c r="CU28" s="122" t="n">
        <v>2.8904</v>
      </c>
      <c r="CV28" s="122" t="n">
        <v>2.6483</v>
      </c>
      <c r="CW28" s="122" t="n">
        <v>3.7467</v>
      </c>
      <c r="CX28" s="122" t="n">
        <v>2.8679</v>
      </c>
      <c r="CY28" s="122" t="n">
        <v>2.7715</v>
      </c>
      <c r="CZ28" s="122" t="n">
        <v>4.0466</v>
      </c>
      <c r="DA28" s="122" t="n">
        <v>2.1947</v>
      </c>
      <c r="DB28" s="122" t="n">
        <v>2.7874</v>
      </c>
      <c r="DC28" s="122" t="n">
        <v>2.7873</v>
      </c>
      <c r="DD28" s="122" t="n">
        <v>2.1407</v>
      </c>
      <c r="DE28" s="122" t="n">
        <v>2.7057</v>
      </c>
      <c r="DF28" s="122" t="n">
        <v>1.5612</v>
      </c>
      <c r="DG28" s="122" t="s">
        <v>153</v>
      </c>
      <c r="DH28" s="122" t="n">
        <v>2.8357</v>
      </c>
      <c r="DI28" s="122" t="n">
        <v>2.4974</v>
      </c>
      <c r="DJ28" s="122" t="n">
        <v>3.1681</v>
      </c>
      <c r="DK28" s="122" t="s">
        <v>153</v>
      </c>
      <c r="DL28" s="122" t="n">
        <v>2.2673</v>
      </c>
      <c r="DM28" s="122" t="n">
        <v>0.5974</v>
      </c>
      <c r="DN28" s="122" t="n">
        <v>1.5948</v>
      </c>
      <c r="DO28" s="122" t="n">
        <v>1.5902</v>
      </c>
      <c r="DP28" s="122" t="n">
        <v>0.8801</v>
      </c>
      <c r="DQ28" s="122" t="n">
        <v>0.5215</v>
      </c>
      <c r="DR28" s="122" t="s">
        <v>153</v>
      </c>
      <c r="DS28" s="122" t="n">
        <v>0.5552</v>
      </c>
      <c r="DT28" s="122" t="n">
        <v>0.5888</v>
      </c>
      <c r="DU28" s="122" t="s">
        <v>153</v>
      </c>
      <c r="DV28" s="122" t="s">
        <v>153</v>
      </c>
      <c r="DW28" s="122" t="s">
        <v>153</v>
      </c>
      <c r="DX28" s="122" t="s">
        <v>153</v>
      </c>
      <c r="DY28" s="122" t="s">
        <v>153</v>
      </c>
      <c r="DZ28" s="122" t="s">
        <v>153</v>
      </c>
      <c r="EA28" s="122" t="s">
        <v>153</v>
      </c>
      <c r="EB28" s="122" t="n">
        <v>1.284</v>
      </c>
      <c r="EC28" s="122" t="s">
        <v>153</v>
      </c>
      <c r="ED28" s="122" t="n">
        <v>1.581</v>
      </c>
      <c r="EE28" s="122" t="n">
        <v>1.4979</v>
      </c>
      <c r="EF28" s="122" t="n">
        <v>1.4019</v>
      </c>
      <c r="EG28" s="122" t="s">
        <v>153</v>
      </c>
      <c r="EH28" s="122" t="n">
        <v>0.5668</v>
      </c>
      <c r="EI28" s="122" t="n">
        <v>0.4855</v>
      </c>
      <c r="EJ28" s="122" t="s">
        <v>153</v>
      </c>
      <c r="EK28" s="122" t="n">
        <v>0.5333</v>
      </c>
      <c r="EL28" s="122" t="n">
        <v>0.6465</v>
      </c>
      <c r="EM28" s="122" t="s">
        <v>153</v>
      </c>
      <c r="EN28" s="122" t="n">
        <v>0.2268</v>
      </c>
      <c r="EO28" s="122" t="n">
        <v>0.1995</v>
      </c>
      <c r="EP28" s="122" t="s">
        <v>153</v>
      </c>
      <c r="EQ28" s="122" t="s">
        <v>153</v>
      </c>
      <c r="ER28" s="122" t="s">
        <v>153</v>
      </c>
      <c r="ES28" s="122" t="s">
        <v>153</v>
      </c>
      <c r="ET28" s="122" t="s">
        <v>153</v>
      </c>
      <c r="EU28" s="122" t="s">
        <v>153</v>
      </c>
      <c r="EV28" s="122" t="s">
        <v>153</v>
      </c>
      <c r="EW28" s="122" t="s">
        <v>153</v>
      </c>
      <c r="EX28" s="122" t="s">
        <v>153</v>
      </c>
      <c r="EY28" s="122" t="s">
        <v>153</v>
      </c>
      <c r="EZ28" s="122" t="s">
        <v>153</v>
      </c>
      <c r="FA28" s="122" t="n">
        <v>1.0237</v>
      </c>
      <c r="FB28" s="122" t="s">
        <v>153</v>
      </c>
      <c r="FC28" s="122" t="s">
        <v>153</v>
      </c>
      <c r="FD28" s="122" t="s">
        <v>153</v>
      </c>
      <c r="FE28" s="122" t="s">
        <v>153</v>
      </c>
      <c r="FF28" s="122" t="s">
        <v>153</v>
      </c>
      <c r="FG28" s="122" t="s">
        <v>153</v>
      </c>
      <c r="FH28" s="122" t="s">
        <v>153</v>
      </c>
      <c r="FI28" s="122" t="s">
        <v>153</v>
      </c>
      <c r="FJ28" s="122" t="s">
        <v>153</v>
      </c>
      <c r="FK28" s="122" t="s">
        <v>153</v>
      </c>
      <c r="FL28" s="122" t="s">
        <v>153</v>
      </c>
      <c r="FM28" s="122" t="s">
        <v>153</v>
      </c>
      <c r="FN28" s="122" t="s">
        <v>153</v>
      </c>
      <c r="FO28" s="122" t="s">
        <v>153</v>
      </c>
      <c r="FP28" s="122" t="n">
        <v>1.2073</v>
      </c>
      <c r="FQ28" s="122" t="n">
        <v>1.3258</v>
      </c>
      <c r="FR28" s="122" t="s">
        <v>153</v>
      </c>
      <c r="FS28" s="122" t="n">
        <v>1.2653</v>
      </c>
      <c r="FT28" s="122" t="n">
        <v>1.1</v>
      </c>
      <c r="FU28" s="122" t="n">
        <v>0.7774</v>
      </c>
      <c r="FV28" s="122" t="n">
        <v>0.3128</v>
      </c>
      <c r="FW28" s="122" t="n">
        <v>1.9029</v>
      </c>
      <c r="FX28" s="122" t="n">
        <v>1.7019</v>
      </c>
      <c r="FY28" s="122" t="n">
        <v>1.6219</v>
      </c>
      <c r="FZ28" s="122" t="n">
        <v>1.7618</v>
      </c>
      <c r="GA28" s="122" t="n">
        <v>1.7215</v>
      </c>
      <c r="GB28" s="122" t="s">
        <v>153</v>
      </c>
      <c r="GC28" s="122" t="s">
        <v>153</v>
      </c>
      <c r="GD28" s="122" t="s">
        <v>153</v>
      </c>
      <c r="GE28" s="122" t="s">
        <v>153</v>
      </c>
      <c r="GF28" s="122" t="s">
        <v>153</v>
      </c>
      <c r="GG28" s="122" t="s">
        <v>153</v>
      </c>
      <c r="GH28" s="122" t="s">
        <v>153</v>
      </c>
      <c r="GI28" s="122" t="s">
        <v>153</v>
      </c>
      <c r="GJ28" s="122" t="s">
        <v>153</v>
      </c>
      <c r="GK28" s="122" t="s">
        <v>153</v>
      </c>
      <c r="GL28" s="122" t="s">
        <v>153</v>
      </c>
      <c r="GM28" s="122" t="s">
        <v>153</v>
      </c>
      <c r="GN28" s="122" t="s">
        <v>153</v>
      </c>
      <c r="GO28" s="122" t="s">
        <v>153</v>
      </c>
      <c r="GP28" s="122" t="s">
        <v>153</v>
      </c>
      <c r="GQ28" s="122" t="s">
        <v>153</v>
      </c>
      <c r="GR28" s="122" t="s">
        <v>153</v>
      </c>
      <c r="GS28" s="122" t="s">
        <v>153</v>
      </c>
      <c r="GT28" s="122" t="s">
        <v>153</v>
      </c>
      <c r="GU28" s="122" t="s">
        <v>153</v>
      </c>
      <c r="GV28" s="122" t="s">
        <v>153</v>
      </c>
      <c r="GW28" s="122" t="s">
        <v>153</v>
      </c>
      <c r="GX28" s="122" t="s">
        <v>153</v>
      </c>
      <c r="GY28" s="122" t="s">
        <v>153</v>
      </c>
      <c r="GZ28" s="122" t="s">
        <v>153</v>
      </c>
      <c r="HA28" s="122" t="s">
        <v>153</v>
      </c>
      <c r="HB28" s="122" t="s">
        <v>153</v>
      </c>
      <c r="HC28" s="122" t="s">
        <v>153</v>
      </c>
      <c r="HD28" s="122" t="s">
        <v>153</v>
      </c>
      <c r="HE28" s="122" t="s">
        <v>153</v>
      </c>
      <c r="HF28" s="117" t="s">
        <v>153</v>
      </c>
      <c r="HG28" s="117" t="s">
        <v>153</v>
      </c>
      <c r="HH28" s="117" t="s">
        <v>153</v>
      </c>
      <c r="HI28" s="117" t="s">
        <v>153</v>
      </c>
      <c r="HJ28" s="117" t="s">
        <v>153</v>
      </c>
      <c r="HK28" s="117" t="s">
        <v>153</v>
      </c>
      <c r="HL28" s="117" t="s">
        <v>153</v>
      </c>
      <c r="HM28" s="117" t="s">
        <v>153</v>
      </c>
      <c r="HN28" s="117" t="s">
        <v>153</v>
      </c>
      <c r="HO28" s="117" t="s">
        <v>153</v>
      </c>
      <c r="HP28" s="117" t="s">
        <v>153</v>
      </c>
      <c r="HQ28" s="117" t="s">
        <v>153</v>
      </c>
      <c r="HR28" s="117" t="s">
        <v>153</v>
      </c>
      <c r="HS28" s="117" t="s">
        <v>153</v>
      </c>
      <c r="HT28" s="117" t="s">
        <v>153</v>
      </c>
      <c r="HU28" s="117" t="s">
        <v>153</v>
      </c>
      <c r="HV28" s="117" t="s">
        <v>153</v>
      </c>
      <c r="HW28" s="117" t="s">
        <v>153</v>
      </c>
      <c r="HX28" s="117" t="n">
        <v>0.024</v>
      </c>
      <c r="HY28" s="117" t="s">
        <v>153</v>
      </c>
      <c r="HZ28" s="117" t="s">
        <v>153</v>
      </c>
      <c r="IA28" s="117" t="s">
        <v>153</v>
      </c>
      <c r="IB28" s="117" t="s">
        <v>153</v>
      </c>
      <c r="IC28" s="117" t="s">
        <v>153</v>
      </c>
      <c r="ID28" s="117" t="s">
        <v>153</v>
      </c>
      <c r="IE28" s="117" t="s">
        <v>153</v>
      </c>
      <c r="IF28" s="117" t="s">
        <v>153</v>
      </c>
      <c r="IG28" s="117" t="s">
        <v>153</v>
      </c>
      <c r="IH28" s="117" t="s">
        <v>153</v>
      </c>
      <c r="II28" s="117" t="s">
        <v>153</v>
      </c>
      <c r="IJ28" s="117" t="s">
        <v>153</v>
      </c>
      <c r="IK28" s="117" t="s">
        <v>153</v>
      </c>
      <c r="IL28" s="117" t="s">
        <v>153</v>
      </c>
      <c r="IM28" s="118" t="s">
        <v>153</v>
      </c>
    </row>
    <row r="29" customFormat="false" ht="12.75" hidden="false" customHeight="true" outlineLevel="0" collapsed="false">
      <c r="B29" s="113" t="s">
        <v>98</v>
      </c>
      <c r="C29" s="46" t="str">
        <f aca="false">IF('.'!$B$2=1,'.'!$D30,IF('.'!$B$2=2,'.'!$E30,IF('.'!$B$2=3,'.'!$F30)))</f>
        <v>250.000 euro e më shumë</v>
      </c>
      <c r="D29" s="122" t="s">
        <v>154</v>
      </c>
      <c r="E29" s="122" t="s">
        <v>154</v>
      </c>
      <c r="F29" s="122" t="s">
        <v>154</v>
      </c>
      <c r="G29" s="122" t="s">
        <v>154</v>
      </c>
      <c r="H29" s="122" t="s">
        <v>154</v>
      </c>
      <c r="I29" s="122" t="s">
        <v>154</v>
      </c>
      <c r="J29" s="122" t="s">
        <v>154</v>
      </c>
      <c r="K29" s="122" t="s">
        <v>154</v>
      </c>
      <c r="L29" s="122" t="s">
        <v>154</v>
      </c>
      <c r="M29" s="122" t="s">
        <v>154</v>
      </c>
      <c r="N29" s="122" t="s">
        <v>154</v>
      </c>
      <c r="O29" s="122" t="s">
        <v>154</v>
      </c>
      <c r="P29" s="122" t="s">
        <v>154</v>
      </c>
      <c r="Q29" s="122" t="n">
        <v>2.52996121378023</v>
      </c>
      <c r="R29" s="122" t="s">
        <v>154</v>
      </c>
      <c r="S29" s="122" t="s">
        <v>154</v>
      </c>
      <c r="T29" s="122" t="s">
        <v>154</v>
      </c>
      <c r="U29" s="122" t="s">
        <v>154</v>
      </c>
      <c r="V29" s="122" t="s">
        <v>154</v>
      </c>
      <c r="W29" s="122" t="s">
        <v>154</v>
      </c>
      <c r="X29" s="122" t="s">
        <v>154</v>
      </c>
      <c r="Y29" s="122" t="s">
        <v>154</v>
      </c>
      <c r="Z29" s="122" t="s">
        <v>154</v>
      </c>
      <c r="AA29" s="122" t="s">
        <v>154</v>
      </c>
      <c r="AB29" s="122" t="n">
        <v>2.98739201802451</v>
      </c>
      <c r="AC29" s="122" t="s">
        <v>154</v>
      </c>
      <c r="AD29" s="122" t="s">
        <v>154</v>
      </c>
      <c r="AE29" s="122" t="s">
        <v>154</v>
      </c>
      <c r="AF29" s="122" t="s">
        <v>154</v>
      </c>
      <c r="AG29" s="122" t="s">
        <v>154</v>
      </c>
      <c r="AH29" s="122" t="s">
        <v>154</v>
      </c>
      <c r="AI29" s="122" t="s">
        <v>154</v>
      </c>
      <c r="AJ29" s="122" t="n">
        <v>3.42311805000143</v>
      </c>
      <c r="AK29" s="122" t="n">
        <v>3.39455091277523</v>
      </c>
      <c r="AL29" s="122" t="s">
        <v>154</v>
      </c>
      <c r="AM29" s="122" t="s">
        <v>154</v>
      </c>
      <c r="AN29" s="122" t="n">
        <v>3.93138465587065</v>
      </c>
      <c r="AO29" s="122" t="s">
        <v>154</v>
      </c>
      <c r="AP29" s="122" t="s">
        <v>154</v>
      </c>
      <c r="AQ29" s="122" t="s">
        <v>154</v>
      </c>
      <c r="AR29" s="122" t="n">
        <v>4.21807375400984</v>
      </c>
      <c r="AS29" s="122" t="n">
        <v>4.50337490074156</v>
      </c>
      <c r="AT29" s="122" t="n">
        <v>4.1461323073834</v>
      </c>
      <c r="AU29" s="122" t="s">
        <v>154</v>
      </c>
      <c r="AV29" s="122" t="n">
        <v>4.10817269785517</v>
      </c>
      <c r="AW29" s="122" t="n">
        <v>4.54276811280902</v>
      </c>
      <c r="AX29" s="122" t="n">
        <v>4.63477786707129</v>
      </c>
      <c r="AY29" s="122" t="s">
        <v>154</v>
      </c>
      <c r="AZ29" s="122" t="s">
        <v>154</v>
      </c>
      <c r="BA29" s="122" t="n">
        <v>4.93748490190585</v>
      </c>
      <c r="BB29" s="122" t="n">
        <v>5.08011085139411</v>
      </c>
      <c r="BC29" s="122" t="s">
        <v>154</v>
      </c>
      <c r="BD29" s="122" t="n">
        <v>5.32441271064491</v>
      </c>
      <c r="BE29" s="122" t="n">
        <v>5.20525434335975</v>
      </c>
      <c r="BF29" s="122" t="n">
        <v>4.92418512949656</v>
      </c>
      <c r="BG29" s="122" t="n">
        <v>4.30647569769646</v>
      </c>
      <c r="BH29" s="122" t="n">
        <v>4.26867677630169</v>
      </c>
      <c r="BI29" s="122" t="s">
        <v>154</v>
      </c>
      <c r="BJ29" s="122" t="n">
        <v>4.52697025387533</v>
      </c>
      <c r="BK29" s="122" t="s">
        <v>154</v>
      </c>
      <c r="BL29" s="122" t="s">
        <v>154</v>
      </c>
      <c r="BM29" s="122" t="s">
        <v>154</v>
      </c>
      <c r="BN29" s="122" t="s">
        <v>154</v>
      </c>
      <c r="BO29" s="122" t="s">
        <v>154</v>
      </c>
      <c r="BP29" s="122" t="n">
        <v>4.54737833599828</v>
      </c>
      <c r="BQ29" s="122" t="s">
        <v>154</v>
      </c>
      <c r="BR29" s="122" t="n">
        <v>4.88242251411757</v>
      </c>
      <c r="BS29" s="122" t="n">
        <v>3.274</v>
      </c>
      <c r="BT29" s="122" t="s">
        <v>153</v>
      </c>
      <c r="BU29" s="122" t="s">
        <v>153</v>
      </c>
      <c r="BV29" s="122" t="s">
        <v>153</v>
      </c>
      <c r="BW29" s="122" t="s">
        <v>153</v>
      </c>
      <c r="BX29" s="122" t="n">
        <v>2.7828</v>
      </c>
      <c r="BY29" s="122" t="n">
        <v>2.6644</v>
      </c>
      <c r="BZ29" s="122" t="n">
        <v>3.9078</v>
      </c>
      <c r="CA29" s="122" t="n">
        <v>3.7454</v>
      </c>
      <c r="CB29" s="122" t="n">
        <v>3.2809</v>
      </c>
      <c r="CC29" s="122" t="n">
        <v>3.8414</v>
      </c>
      <c r="CD29" s="122" t="n">
        <v>3.7375</v>
      </c>
      <c r="CE29" s="122" t="n">
        <v>3.4256</v>
      </c>
      <c r="CF29" s="122" t="n">
        <v>3.5887</v>
      </c>
      <c r="CG29" s="122" t="n">
        <v>3.6761</v>
      </c>
      <c r="CH29" s="122" t="n">
        <v>3.825</v>
      </c>
      <c r="CI29" s="122" t="n">
        <v>3.3584</v>
      </c>
      <c r="CJ29" s="122" t="n">
        <v>3.9214</v>
      </c>
      <c r="CK29" s="122" t="n">
        <v>3.9016</v>
      </c>
      <c r="CL29" s="122" t="n">
        <v>3.8748</v>
      </c>
      <c r="CM29" s="122" t="n">
        <v>3.891</v>
      </c>
      <c r="CN29" s="122" t="n">
        <v>3.7607</v>
      </c>
      <c r="CO29" s="122" t="n">
        <v>3.6328</v>
      </c>
      <c r="CP29" s="122" t="n">
        <v>3.8824</v>
      </c>
      <c r="CQ29" s="122" t="n">
        <v>4.037</v>
      </c>
      <c r="CR29" s="122" t="s">
        <v>153</v>
      </c>
      <c r="CS29" s="122" t="n">
        <v>3.9063</v>
      </c>
      <c r="CT29" s="122" t="n">
        <v>3.8073</v>
      </c>
      <c r="CU29" s="122" t="n">
        <v>3.9078</v>
      </c>
      <c r="CV29" s="122" t="n">
        <v>3.9464</v>
      </c>
      <c r="CW29" s="122" t="n">
        <v>4.02</v>
      </c>
      <c r="CX29" s="122" t="n">
        <v>3.7651</v>
      </c>
      <c r="CY29" s="122" t="n">
        <v>3.9215</v>
      </c>
      <c r="CZ29" s="122" t="n">
        <v>3.9534</v>
      </c>
      <c r="DA29" s="122" t="n">
        <v>3.9328</v>
      </c>
      <c r="DB29" s="122" t="n">
        <v>4.0176</v>
      </c>
      <c r="DC29" s="122" t="n">
        <v>3.4876</v>
      </c>
      <c r="DD29" s="122" t="n">
        <v>4.0333</v>
      </c>
      <c r="DE29" s="122" t="n">
        <v>3.8633</v>
      </c>
      <c r="DF29" s="122" t="s">
        <v>153</v>
      </c>
      <c r="DG29" s="122" t="n">
        <v>3.7039</v>
      </c>
      <c r="DH29" s="122" t="n">
        <v>3.9086</v>
      </c>
      <c r="DI29" s="122" t="s">
        <v>153</v>
      </c>
      <c r="DJ29" s="122" t="n">
        <v>3.2554</v>
      </c>
      <c r="DK29" s="122" t="n">
        <v>2.615</v>
      </c>
      <c r="DL29" s="122" t="s">
        <v>153</v>
      </c>
      <c r="DM29" s="122" t="s">
        <v>153</v>
      </c>
      <c r="DN29" s="122" t="n">
        <v>2.516</v>
      </c>
      <c r="DO29" s="122" t="s">
        <v>153</v>
      </c>
      <c r="DP29" s="122" t="s">
        <v>153</v>
      </c>
      <c r="DQ29" s="122" t="s">
        <v>153</v>
      </c>
      <c r="DR29" s="122" t="s">
        <v>153</v>
      </c>
      <c r="DS29" s="122" t="s">
        <v>153</v>
      </c>
      <c r="DT29" s="122" t="s">
        <v>153</v>
      </c>
      <c r="DU29" s="122" t="s">
        <v>153</v>
      </c>
      <c r="DV29" s="122" t="s">
        <v>153</v>
      </c>
      <c r="DW29" s="122" t="s">
        <v>153</v>
      </c>
      <c r="DX29" s="122" t="s">
        <v>153</v>
      </c>
      <c r="DY29" s="122" t="s">
        <v>153</v>
      </c>
      <c r="DZ29" s="122" t="s">
        <v>153</v>
      </c>
      <c r="EA29" s="122" t="s">
        <v>153</v>
      </c>
      <c r="EB29" s="122" t="s">
        <v>153</v>
      </c>
      <c r="EC29" s="122" t="s">
        <v>153</v>
      </c>
      <c r="ED29" s="122" t="s">
        <v>153</v>
      </c>
      <c r="EE29" s="122" t="s">
        <v>153</v>
      </c>
      <c r="EF29" s="122" t="s">
        <v>153</v>
      </c>
      <c r="EG29" s="122" t="s">
        <v>153</v>
      </c>
      <c r="EH29" s="122" t="n">
        <v>0.6648</v>
      </c>
      <c r="EI29" s="122" t="s">
        <v>153</v>
      </c>
      <c r="EJ29" s="122" t="s">
        <v>153</v>
      </c>
      <c r="EK29" s="122" t="s">
        <v>153</v>
      </c>
      <c r="EL29" s="122" t="s">
        <v>153</v>
      </c>
      <c r="EM29" s="122" t="s">
        <v>153</v>
      </c>
      <c r="EN29" s="122" t="n">
        <v>0.9487</v>
      </c>
      <c r="EO29" s="122" t="s">
        <v>153</v>
      </c>
      <c r="EP29" s="122" t="s">
        <v>153</v>
      </c>
      <c r="EQ29" s="122" t="s">
        <v>153</v>
      </c>
      <c r="ER29" s="122" t="s">
        <v>153</v>
      </c>
      <c r="ES29" s="122" t="s">
        <v>153</v>
      </c>
      <c r="ET29" s="122" t="s">
        <v>153</v>
      </c>
      <c r="EU29" s="122" t="s">
        <v>153</v>
      </c>
      <c r="EV29" s="122" t="s">
        <v>153</v>
      </c>
      <c r="EW29" s="122" t="s">
        <v>153</v>
      </c>
      <c r="EX29" s="122" t="s">
        <v>153</v>
      </c>
      <c r="EY29" s="122" t="s">
        <v>153</v>
      </c>
      <c r="EZ29" s="122" t="s">
        <v>153</v>
      </c>
      <c r="FA29" s="122" t="s">
        <v>153</v>
      </c>
      <c r="FB29" s="122" t="s">
        <v>153</v>
      </c>
      <c r="FC29" s="122" t="s">
        <v>153</v>
      </c>
      <c r="FD29" s="122" t="s">
        <v>153</v>
      </c>
      <c r="FE29" s="122" t="n">
        <v>0.8132</v>
      </c>
      <c r="FF29" s="122" t="s">
        <v>153</v>
      </c>
      <c r="FG29" s="122" t="s">
        <v>153</v>
      </c>
      <c r="FH29" s="122" t="s">
        <v>153</v>
      </c>
      <c r="FI29" s="122" t="s">
        <v>153</v>
      </c>
      <c r="FJ29" s="122" t="s">
        <v>153</v>
      </c>
      <c r="FK29" s="122" t="s">
        <v>153</v>
      </c>
      <c r="FL29" s="122" t="s">
        <v>153</v>
      </c>
      <c r="FM29" s="122" t="s">
        <v>153</v>
      </c>
      <c r="FN29" s="122" t="s">
        <v>153</v>
      </c>
      <c r="FO29" s="122" t="s">
        <v>153</v>
      </c>
      <c r="FP29" s="122" t="s">
        <v>153</v>
      </c>
      <c r="FQ29" s="122" t="s">
        <v>153</v>
      </c>
      <c r="FR29" s="122" t="s">
        <v>153</v>
      </c>
      <c r="FS29" s="122" t="s">
        <v>153</v>
      </c>
      <c r="FT29" s="122" t="n">
        <v>1.51</v>
      </c>
      <c r="FU29" s="122" t="s">
        <v>153</v>
      </c>
      <c r="FV29" s="122" t="s">
        <v>153</v>
      </c>
      <c r="FW29" s="122" t="s">
        <v>153</v>
      </c>
      <c r="FX29" s="122" t="n">
        <v>2</v>
      </c>
      <c r="FY29" s="122" t="s">
        <v>153</v>
      </c>
      <c r="FZ29" s="122" t="s">
        <v>153</v>
      </c>
      <c r="GA29" s="122" t="s">
        <v>153</v>
      </c>
      <c r="GB29" s="122" t="s">
        <v>153</v>
      </c>
      <c r="GC29" s="122" t="s">
        <v>153</v>
      </c>
      <c r="GD29" s="122" t="s">
        <v>153</v>
      </c>
      <c r="GE29" s="122" t="s">
        <v>153</v>
      </c>
      <c r="GF29" s="122" t="s">
        <v>153</v>
      </c>
      <c r="GG29" s="122" t="s">
        <v>153</v>
      </c>
      <c r="GH29" s="122" t="s">
        <v>153</v>
      </c>
      <c r="GI29" s="122" t="s">
        <v>153</v>
      </c>
      <c r="GJ29" s="122" t="s">
        <v>153</v>
      </c>
      <c r="GK29" s="122" t="s">
        <v>153</v>
      </c>
      <c r="GL29" s="122" t="s">
        <v>153</v>
      </c>
      <c r="GM29" s="122" t="s">
        <v>153</v>
      </c>
      <c r="GN29" s="122" t="s">
        <v>153</v>
      </c>
      <c r="GO29" s="122" t="s">
        <v>153</v>
      </c>
      <c r="GP29" s="122" t="s">
        <v>153</v>
      </c>
      <c r="GQ29" s="122" t="s">
        <v>153</v>
      </c>
      <c r="GR29" s="122" t="s">
        <v>153</v>
      </c>
      <c r="GS29" s="122" t="s">
        <v>153</v>
      </c>
      <c r="GT29" s="122" t="s">
        <v>153</v>
      </c>
      <c r="GU29" s="122" t="s">
        <v>153</v>
      </c>
      <c r="GV29" s="122" t="s">
        <v>153</v>
      </c>
      <c r="GW29" s="122" t="s">
        <v>153</v>
      </c>
      <c r="GX29" s="122" t="s">
        <v>153</v>
      </c>
      <c r="GY29" s="122" t="s">
        <v>153</v>
      </c>
      <c r="GZ29" s="122" t="s">
        <v>153</v>
      </c>
      <c r="HA29" s="122" t="s">
        <v>153</v>
      </c>
      <c r="HB29" s="122" t="s">
        <v>153</v>
      </c>
      <c r="HC29" s="122" t="s">
        <v>153</v>
      </c>
      <c r="HD29" s="122" t="s">
        <v>153</v>
      </c>
      <c r="HE29" s="122" t="s">
        <v>153</v>
      </c>
      <c r="HF29" s="117" t="s">
        <v>153</v>
      </c>
      <c r="HG29" s="117" t="s">
        <v>153</v>
      </c>
      <c r="HH29" s="117" t="s">
        <v>153</v>
      </c>
      <c r="HI29" s="117" t="s">
        <v>153</v>
      </c>
      <c r="HJ29" s="117" t="s">
        <v>153</v>
      </c>
      <c r="HK29" s="117" t="s">
        <v>153</v>
      </c>
      <c r="HL29" s="117" t="s">
        <v>153</v>
      </c>
      <c r="HM29" s="117" t="s">
        <v>153</v>
      </c>
      <c r="HN29" s="117" t="s">
        <v>153</v>
      </c>
      <c r="HO29" s="117" t="s">
        <v>153</v>
      </c>
      <c r="HP29" s="117" t="s">
        <v>153</v>
      </c>
      <c r="HQ29" s="117" t="n">
        <v>1.1566</v>
      </c>
      <c r="HR29" s="117" t="s">
        <v>153</v>
      </c>
      <c r="HS29" s="117" t="s">
        <v>153</v>
      </c>
      <c r="HT29" s="117" t="s">
        <v>153</v>
      </c>
      <c r="HU29" s="117" t="n">
        <v>1.5</v>
      </c>
      <c r="HV29" s="117" t="s">
        <v>153</v>
      </c>
      <c r="HW29" s="117" t="s">
        <v>153</v>
      </c>
      <c r="HX29" s="117" t="s">
        <v>153</v>
      </c>
      <c r="HY29" s="117" t="n">
        <v>3.0064</v>
      </c>
      <c r="HZ29" s="117" t="n">
        <v>3.4009</v>
      </c>
      <c r="IA29" s="117" t="s">
        <v>153</v>
      </c>
      <c r="IB29" s="117" t="s">
        <v>153</v>
      </c>
      <c r="IC29" s="117" t="s">
        <v>153</v>
      </c>
      <c r="ID29" s="117" t="s">
        <v>153</v>
      </c>
      <c r="IE29" s="117" t="s">
        <v>153</v>
      </c>
      <c r="IF29" s="117" t="s">
        <v>153</v>
      </c>
      <c r="IG29" s="117" t="s">
        <v>153</v>
      </c>
      <c r="IH29" s="117" t="n">
        <v>2.9431</v>
      </c>
      <c r="II29" s="117" t="s">
        <v>153</v>
      </c>
      <c r="IJ29" s="117" t="s">
        <v>153</v>
      </c>
      <c r="IK29" s="117" t="n">
        <v>2.8134</v>
      </c>
      <c r="IL29" s="117" t="n">
        <v>2.3772</v>
      </c>
      <c r="IM29" s="118" t="s">
        <v>153</v>
      </c>
    </row>
    <row r="30" customFormat="false" ht="12.75" hidden="false" customHeight="true" outlineLevel="0" collapsed="false">
      <c r="B30" s="113" t="s">
        <v>99</v>
      </c>
      <c r="C30" s="116" t="str">
        <f aca="false">IF('.'!$B$2=1,'.'!$D31,IF('.'!$B$2=2,'.'!$E31,IF('.'!$B$2=3,'.'!$F31)))</f>
        <v>Mbi 3 muaj deri në 6 muaj</v>
      </c>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t="n">
        <v>4.638</v>
      </c>
      <c r="BT30" s="122" t="n">
        <v>5.0876</v>
      </c>
      <c r="BU30" s="122" t="n">
        <v>3.9433</v>
      </c>
      <c r="BV30" s="122" t="n">
        <v>4.4016</v>
      </c>
      <c r="BW30" s="122" t="n">
        <v>4.1442</v>
      </c>
      <c r="BX30" s="122" t="s">
        <v>153</v>
      </c>
      <c r="BY30" s="122" t="n">
        <v>4.846</v>
      </c>
      <c r="BZ30" s="122" t="n">
        <v>5.1451</v>
      </c>
      <c r="CA30" s="122" t="n">
        <v>3.898</v>
      </c>
      <c r="CB30" s="122" t="n">
        <v>2.976</v>
      </c>
      <c r="CC30" s="122" t="n">
        <v>4.3718</v>
      </c>
      <c r="CD30" s="122" t="n">
        <v>4.2169</v>
      </c>
      <c r="CE30" s="122" t="n">
        <v>4.6026</v>
      </c>
      <c r="CF30" s="122" t="n">
        <v>3.3352</v>
      </c>
      <c r="CG30" s="122" t="n">
        <v>4.3708</v>
      </c>
      <c r="CH30" s="122" t="n">
        <v>4.5487</v>
      </c>
      <c r="CI30" s="122" t="n">
        <v>3.038</v>
      </c>
      <c r="CJ30" s="122" t="n">
        <v>3.7002</v>
      </c>
      <c r="CK30" s="122" t="n">
        <v>2.7805</v>
      </c>
      <c r="CL30" s="122" t="n">
        <v>2.621</v>
      </c>
      <c r="CM30" s="122" t="n">
        <v>3.003</v>
      </c>
      <c r="CN30" s="122" t="n">
        <v>4.6427</v>
      </c>
      <c r="CO30" s="122" t="n">
        <v>4.2744</v>
      </c>
      <c r="CP30" s="122" t="n">
        <v>4.2115</v>
      </c>
      <c r="CQ30" s="122" t="n">
        <v>3.1351</v>
      </c>
      <c r="CR30" s="122" t="n">
        <v>4.0247</v>
      </c>
      <c r="CS30" s="122" t="n">
        <v>4.0598</v>
      </c>
      <c r="CT30" s="122" t="n">
        <v>4.6464</v>
      </c>
      <c r="CU30" s="122" t="n">
        <v>4.112</v>
      </c>
      <c r="CV30" s="122" t="n">
        <v>3.784</v>
      </c>
      <c r="CW30" s="122" t="n">
        <v>3.2478</v>
      </c>
      <c r="CX30" s="122" t="n">
        <v>3.7985</v>
      </c>
      <c r="CY30" s="122" t="s">
        <v>153</v>
      </c>
      <c r="CZ30" s="122" t="n">
        <v>2.9478</v>
      </c>
      <c r="DA30" s="122" t="n">
        <v>3.5316</v>
      </c>
      <c r="DB30" s="122" t="n">
        <v>3.7779</v>
      </c>
      <c r="DC30" s="122" t="n">
        <v>3.3589</v>
      </c>
      <c r="DD30" s="122" t="n">
        <v>1.3842</v>
      </c>
      <c r="DE30" s="122" t="n">
        <v>4.0033</v>
      </c>
      <c r="DF30" s="122" t="n">
        <v>4.2148</v>
      </c>
      <c r="DG30" s="122" t="n">
        <v>3.3416</v>
      </c>
      <c r="DH30" s="122" t="n">
        <v>3.0757</v>
      </c>
      <c r="DI30" s="122" t="n">
        <v>2.1921</v>
      </c>
      <c r="DJ30" s="122" t="n">
        <v>1.8168</v>
      </c>
      <c r="DK30" s="122" t="n">
        <v>2.3796</v>
      </c>
      <c r="DL30" s="122" t="n">
        <v>2.4585</v>
      </c>
      <c r="DM30" s="122" t="n">
        <v>2.0233</v>
      </c>
      <c r="DN30" s="122" t="n">
        <v>1.5712</v>
      </c>
      <c r="DO30" s="122" t="n">
        <v>1.5537</v>
      </c>
      <c r="DP30" s="122" t="n">
        <v>0.7544</v>
      </c>
      <c r="DQ30" s="122" t="n">
        <v>0.4304</v>
      </c>
      <c r="DR30" s="122" t="n">
        <v>0.2228</v>
      </c>
      <c r="DS30" s="122" t="n">
        <v>0.2919</v>
      </c>
      <c r="DT30" s="122" t="n">
        <v>0.2307</v>
      </c>
      <c r="DU30" s="122" t="n">
        <v>1.1709</v>
      </c>
      <c r="DV30" s="122" t="n">
        <v>0.2639</v>
      </c>
      <c r="DW30" s="122" t="n">
        <v>0.3183</v>
      </c>
      <c r="DX30" s="122" t="s">
        <v>153</v>
      </c>
      <c r="DY30" s="122" t="n">
        <v>0.0536</v>
      </c>
      <c r="DZ30" s="122" t="s">
        <v>153</v>
      </c>
      <c r="EA30" s="122" t="s">
        <v>153</v>
      </c>
      <c r="EB30" s="122" t="s">
        <v>153</v>
      </c>
      <c r="EC30" s="122" t="s">
        <v>153</v>
      </c>
      <c r="ED30" s="122" t="s">
        <v>153</v>
      </c>
      <c r="EE30" s="122" t="s">
        <v>153</v>
      </c>
      <c r="EF30" s="122" t="s">
        <v>153</v>
      </c>
      <c r="EG30" s="122" t="s">
        <v>153</v>
      </c>
      <c r="EH30" s="122" t="s">
        <v>153</v>
      </c>
      <c r="EI30" s="122" t="s">
        <v>153</v>
      </c>
      <c r="EJ30" s="122" t="n">
        <v>0.3166</v>
      </c>
      <c r="EK30" s="122" t="s">
        <v>153</v>
      </c>
      <c r="EL30" s="122" t="s">
        <v>153</v>
      </c>
      <c r="EM30" s="122" t="s">
        <v>153</v>
      </c>
      <c r="EN30" s="122" t="s">
        <v>153</v>
      </c>
      <c r="EO30" s="122" t="s">
        <v>153</v>
      </c>
      <c r="EP30" s="122" t="s">
        <v>153</v>
      </c>
      <c r="EQ30" s="122" t="s">
        <v>153</v>
      </c>
      <c r="ER30" s="122" t="s">
        <v>153</v>
      </c>
      <c r="ES30" s="122" t="s">
        <v>153</v>
      </c>
      <c r="ET30" s="122" t="n">
        <v>0.2003</v>
      </c>
      <c r="EU30" s="122" t="s">
        <v>153</v>
      </c>
      <c r="EV30" s="122" t="s">
        <v>153</v>
      </c>
      <c r="EW30" s="122" t="s">
        <v>153</v>
      </c>
      <c r="EX30" s="122" t="n">
        <v>0.5098</v>
      </c>
      <c r="EY30" s="122" t="n">
        <v>0.0598</v>
      </c>
      <c r="EZ30" s="122" t="s">
        <v>153</v>
      </c>
      <c r="FA30" s="122" t="n">
        <v>1.3843</v>
      </c>
      <c r="FB30" s="122" t="s">
        <v>153</v>
      </c>
      <c r="FC30" s="122" t="s">
        <v>153</v>
      </c>
      <c r="FD30" s="122" t="n">
        <v>0.7439</v>
      </c>
      <c r="FE30" s="122" t="n">
        <v>0.9053</v>
      </c>
      <c r="FF30" s="122" t="n">
        <v>0.7698</v>
      </c>
      <c r="FG30" s="122" t="s">
        <v>153</v>
      </c>
      <c r="FH30" s="122" t="s">
        <v>153</v>
      </c>
      <c r="FI30" s="122" t="s">
        <v>153</v>
      </c>
      <c r="FJ30" s="122" t="n">
        <v>0.885</v>
      </c>
      <c r="FK30" s="122" t="s">
        <v>153</v>
      </c>
      <c r="FL30" s="122" t="s">
        <v>153</v>
      </c>
      <c r="FM30" s="122" t="s">
        <v>153</v>
      </c>
      <c r="FN30" s="122" t="s">
        <v>153</v>
      </c>
      <c r="FO30" s="122" t="s">
        <v>153</v>
      </c>
      <c r="FP30" s="122" t="n">
        <v>0.7582</v>
      </c>
      <c r="FQ30" s="122" t="s">
        <v>153</v>
      </c>
      <c r="FR30" s="122" t="n">
        <v>1.3834</v>
      </c>
      <c r="FS30" s="122" t="s">
        <v>153</v>
      </c>
      <c r="FT30" s="122" t="n">
        <v>1.5</v>
      </c>
      <c r="FU30" s="122" t="s">
        <v>153</v>
      </c>
      <c r="FV30" s="122" t="s">
        <v>153</v>
      </c>
      <c r="FW30" s="122" t="s">
        <v>153</v>
      </c>
      <c r="FX30" s="122" t="s">
        <v>153</v>
      </c>
      <c r="FY30" s="122" t="s">
        <v>153</v>
      </c>
      <c r="FZ30" s="122" t="s">
        <v>153</v>
      </c>
      <c r="GA30" s="122" t="s">
        <v>153</v>
      </c>
      <c r="GB30" s="122" t="n">
        <v>0.7511</v>
      </c>
      <c r="GC30" s="122" t="s">
        <v>153</v>
      </c>
      <c r="GD30" s="122" t="s">
        <v>153</v>
      </c>
      <c r="GE30" s="122" t="n">
        <v>1.1771</v>
      </c>
      <c r="GF30" s="122" t="n">
        <v>0.7478</v>
      </c>
      <c r="GG30" s="122" t="s">
        <v>153</v>
      </c>
      <c r="GH30" s="122" t="n">
        <v>0.9412</v>
      </c>
      <c r="GI30" s="122" t="s">
        <v>153</v>
      </c>
      <c r="GJ30" s="122" t="n">
        <v>0.603452297813337</v>
      </c>
      <c r="GK30" s="122" t="s">
        <v>153</v>
      </c>
      <c r="GL30" s="122" t="s">
        <v>153</v>
      </c>
      <c r="GM30" s="122" t="s">
        <v>153</v>
      </c>
      <c r="GN30" s="122" t="n">
        <v>0.837012093291931</v>
      </c>
      <c r="GO30" s="122" t="s">
        <v>153</v>
      </c>
      <c r="GP30" s="122" t="s">
        <v>153</v>
      </c>
      <c r="GQ30" s="122" t="s">
        <v>153</v>
      </c>
      <c r="GR30" s="122" t="n">
        <v>0.7172</v>
      </c>
      <c r="GS30" s="122" t="n">
        <v>1.4554</v>
      </c>
      <c r="GT30" s="122" t="n">
        <v>0.2182</v>
      </c>
      <c r="GU30" s="122" t="n">
        <v>1.4726</v>
      </c>
      <c r="GV30" s="122" t="s">
        <v>153</v>
      </c>
      <c r="GW30" s="122" t="s">
        <v>153</v>
      </c>
      <c r="GX30" s="122" t="s">
        <v>153</v>
      </c>
      <c r="GY30" s="122" t="n">
        <v>1.13916913812223</v>
      </c>
      <c r="GZ30" s="122" t="s">
        <v>153</v>
      </c>
      <c r="HA30" s="122" t="s">
        <v>153</v>
      </c>
      <c r="HB30" s="122" t="n">
        <v>0.894624004373195</v>
      </c>
      <c r="HC30" s="122" t="n">
        <v>1.31671348851521</v>
      </c>
      <c r="HD30" s="122" t="n">
        <v>1.46481576971562</v>
      </c>
      <c r="HE30" s="122" t="n">
        <v>0.8567</v>
      </c>
      <c r="HF30" s="117" t="n">
        <v>0.7245</v>
      </c>
      <c r="HG30" s="117" t="n">
        <v>0.7779</v>
      </c>
      <c r="HH30" s="117" t="s">
        <v>153</v>
      </c>
      <c r="HI30" s="117" t="n">
        <v>0.943</v>
      </c>
      <c r="HJ30" s="117" t="s">
        <v>153</v>
      </c>
      <c r="HK30" s="117" t="s">
        <v>153</v>
      </c>
      <c r="HL30" s="117" t="n">
        <v>0.7851</v>
      </c>
      <c r="HM30" s="117" t="s">
        <v>153</v>
      </c>
      <c r="HN30" s="117" t="s">
        <v>153</v>
      </c>
      <c r="HO30" s="117" t="n">
        <v>1.1182</v>
      </c>
      <c r="HP30" s="117" t="s">
        <v>153</v>
      </c>
      <c r="HQ30" s="117" t="n">
        <v>1.1966</v>
      </c>
      <c r="HR30" s="117" t="n">
        <v>0.5599</v>
      </c>
      <c r="HS30" s="117" t="s">
        <v>153</v>
      </c>
      <c r="HT30" s="117" t="s">
        <v>153</v>
      </c>
      <c r="HU30" s="117" t="s">
        <v>153</v>
      </c>
      <c r="HV30" s="117" t="s">
        <v>153</v>
      </c>
      <c r="HW30" s="117" t="s">
        <v>153</v>
      </c>
      <c r="HX30" s="117" t="s">
        <v>153</v>
      </c>
      <c r="HY30" s="117" t="n">
        <v>2.6539</v>
      </c>
      <c r="HZ30" s="117" t="s">
        <v>153</v>
      </c>
      <c r="IA30" s="117" t="n">
        <v>4.0594</v>
      </c>
      <c r="IB30" s="117" t="s">
        <v>153</v>
      </c>
      <c r="IC30" s="117" t="s">
        <v>153</v>
      </c>
      <c r="ID30" s="117" t="n">
        <v>1.4227</v>
      </c>
      <c r="IE30" s="117" t="n">
        <v>2.7975</v>
      </c>
      <c r="IF30" s="117" t="s">
        <v>153</v>
      </c>
      <c r="IG30" s="117" t="s">
        <v>153</v>
      </c>
      <c r="IH30" s="117" t="n">
        <v>2.8537</v>
      </c>
      <c r="II30" s="117" t="s">
        <v>153</v>
      </c>
      <c r="IJ30" s="117" t="n">
        <v>2.2543</v>
      </c>
      <c r="IK30" s="117" t="n">
        <v>3.049</v>
      </c>
      <c r="IL30" s="117" t="n">
        <v>2.9581</v>
      </c>
      <c r="IM30" s="118" t="s">
        <v>153</v>
      </c>
    </row>
    <row r="31" customFormat="false" ht="12.75" hidden="false" customHeight="true" outlineLevel="0" collapsed="false">
      <c r="B31" s="113" t="s">
        <v>100</v>
      </c>
      <c r="C31" s="46" t="str">
        <f aca="false">IF('.'!$B$2=1,'.'!$D32,IF('.'!$B$2=2,'.'!$E32,IF('.'!$B$2=3,'.'!$F32)))</f>
        <v>Më pak se 250.000 euro </v>
      </c>
      <c r="D31" s="122" t="s">
        <v>154</v>
      </c>
      <c r="E31" s="122" t="s">
        <v>154</v>
      </c>
      <c r="F31" s="122" t="s">
        <v>154</v>
      </c>
      <c r="G31" s="122" t="s">
        <v>154</v>
      </c>
      <c r="H31" s="122" t="s">
        <v>154</v>
      </c>
      <c r="I31" s="122" t="s">
        <v>154</v>
      </c>
      <c r="J31" s="122" t="s">
        <v>154</v>
      </c>
      <c r="K31" s="122" t="s">
        <v>154</v>
      </c>
      <c r="L31" s="122" t="s">
        <v>154</v>
      </c>
      <c r="M31" s="122" t="s">
        <v>154</v>
      </c>
      <c r="N31" s="122" t="s">
        <v>154</v>
      </c>
      <c r="O31" s="122" t="s">
        <v>154</v>
      </c>
      <c r="P31" s="122" t="s">
        <v>154</v>
      </c>
      <c r="Q31" s="122" t="s">
        <v>154</v>
      </c>
      <c r="R31" s="122" t="s">
        <v>154</v>
      </c>
      <c r="S31" s="122" t="s">
        <v>154</v>
      </c>
      <c r="T31" s="122" t="s">
        <v>154</v>
      </c>
      <c r="U31" s="122" t="s">
        <v>154</v>
      </c>
      <c r="V31" s="122" t="s">
        <v>154</v>
      </c>
      <c r="W31" s="122" t="s">
        <v>154</v>
      </c>
      <c r="X31" s="122" t="s">
        <v>154</v>
      </c>
      <c r="Y31" s="122" t="s">
        <v>154</v>
      </c>
      <c r="Z31" s="122" t="s">
        <v>154</v>
      </c>
      <c r="AA31" s="122" t="s">
        <v>154</v>
      </c>
      <c r="AB31" s="122" t="s">
        <v>154</v>
      </c>
      <c r="AC31" s="122" t="s">
        <v>154</v>
      </c>
      <c r="AD31" s="122" t="s">
        <v>154</v>
      </c>
      <c r="AE31" s="122" t="s">
        <v>154</v>
      </c>
      <c r="AF31" s="122" t="s">
        <v>154</v>
      </c>
      <c r="AG31" s="122" t="s">
        <v>154</v>
      </c>
      <c r="AH31" s="122" t="s">
        <v>154</v>
      </c>
      <c r="AI31" s="122" t="s">
        <v>154</v>
      </c>
      <c r="AJ31" s="122" t="s">
        <v>154</v>
      </c>
      <c r="AK31" s="122" t="s">
        <v>154</v>
      </c>
      <c r="AL31" s="122" t="s">
        <v>154</v>
      </c>
      <c r="AM31" s="122" t="s">
        <v>154</v>
      </c>
      <c r="AN31" s="122" t="s">
        <v>154</v>
      </c>
      <c r="AO31" s="122" t="s">
        <v>154</v>
      </c>
      <c r="AP31" s="122" t="s">
        <v>154</v>
      </c>
      <c r="AQ31" s="122" t="s">
        <v>154</v>
      </c>
      <c r="AR31" s="122" t="s">
        <v>154</v>
      </c>
      <c r="AS31" s="122" t="s">
        <v>154</v>
      </c>
      <c r="AT31" s="122" t="s">
        <v>154</v>
      </c>
      <c r="AU31" s="122" t="s">
        <v>154</v>
      </c>
      <c r="AV31" s="122" t="s">
        <v>154</v>
      </c>
      <c r="AW31" s="122" t="s">
        <v>154</v>
      </c>
      <c r="AX31" s="122" t="s">
        <v>154</v>
      </c>
      <c r="AY31" s="122" t="s">
        <v>154</v>
      </c>
      <c r="AZ31" s="122" t="s">
        <v>154</v>
      </c>
      <c r="BA31" s="122" t="s">
        <v>154</v>
      </c>
      <c r="BB31" s="122" t="s">
        <v>154</v>
      </c>
      <c r="BC31" s="122" t="s">
        <v>154</v>
      </c>
      <c r="BD31" s="122" t="s">
        <v>154</v>
      </c>
      <c r="BE31" s="122" t="s">
        <v>154</v>
      </c>
      <c r="BF31" s="122" t="s">
        <v>154</v>
      </c>
      <c r="BG31" s="122" t="s">
        <v>154</v>
      </c>
      <c r="BH31" s="122" t="s">
        <v>154</v>
      </c>
      <c r="BI31" s="122" t="s">
        <v>154</v>
      </c>
      <c r="BJ31" s="122" t="s">
        <v>154</v>
      </c>
      <c r="BK31" s="122" t="s">
        <v>154</v>
      </c>
      <c r="BL31" s="122" t="s">
        <v>154</v>
      </c>
      <c r="BM31" s="122" t="s">
        <v>154</v>
      </c>
      <c r="BN31" s="122" t="s">
        <v>154</v>
      </c>
      <c r="BO31" s="122" t="s">
        <v>154</v>
      </c>
      <c r="BP31" s="122" t="s">
        <v>154</v>
      </c>
      <c r="BQ31" s="122" t="s">
        <v>154</v>
      </c>
      <c r="BR31" s="122" t="s">
        <v>154</v>
      </c>
      <c r="BS31" s="122" t="n">
        <v>4.638</v>
      </c>
      <c r="BT31" s="122" t="n">
        <v>4.0443</v>
      </c>
      <c r="BU31" s="122" t="n">
        <v>3.2002</v>
      </c>
      <c r="BV31" s="122" t="n">
        <v>4.4191</v>
      </c>
      <c r="BW31" s="122" t="n">
        <v>4.1442</v>
      </c>
      <c r="BX31" s="122" t="s">
        <v>153</v>
      </c>
      <c r="BY31" s="122" t="n">
        <v>4.846</v>
      </c>
      <c r="BZ31" s="122" t="n">
        <v>3.5594</v>
      </c>
      <c r="CA31" s="122" t="n">
        <v>3.898</v>
      </c>
      <c r="CB31" s="122" t="n">
        <v>2.976</v>
      </c>
      <c r="CC31" s="122" t="n">
        <v>3.9205</v>
      </c>
      <c r="CD31" s="122" t="n">
        <v>3.8721</v>
      </c>
      <c r="CE31" s="122" t="n">
        <v>4.6026</v>
      </c>
      <c r="CF31" s="122" t="n">
        <v>3.3352</v>
      </c>
      <c r="CG31" s="122" t="n">
        <v>2.6448</v>
      </c>
      <c r="CH31" s="122" t="n">
        <v>2.5558</v>
      </c>
      <c r="CI31" s="122" t="n">
        <v>3.038</v>
      </c>
      <c r="CJ31" s="122" t="n">
        <v>3.5321</v>
      </c>
      <c r="CK31" s="122" t="n">
        <v>2.7805</v>
      </c>
      <c r="CL31" s="122" t="n">
        <v>2.621</v>
      </c>
      <c r="CM31" s="122" t="n">
        <v>3.003</v>
      </c>
      <c r="CN31" s="122" t="n">
        <v>2.9509</v>
      </c>
      <c r="CO31" s="122" t="n">
        <v>3.0427</v>
      </c>
      <c r="CP31" s="122" t="n">
        <v>3.529</v>
      </c>
      <c r="CQ31" s="122" t="n">
        <v>3.1351</v>
      </c>
      <c r="CR31" s="122" t="n">
        <v>3.3056</v>
      </c>
      <c r="CS31" s="122" t="n">
        <v>2.9047</v>
      </c>
      <c r="CT31" s="122" t="n">
        <v>2.9005</v>
      </c>
      <c r="CU31" s="122" t="n">
        <v>2.5616</v>
      </c>
      <c r="CV31" s="122" t="n">
        <v>3.621</v>
      </c>
      <c r="CW31" s="122" t="n">
        <v>2.849</v>
      </c>
      <c r="CX31" s="122" t="n">
        <v>3.1654</v>
      </c>
      <c r="CY31" s="122" t="s">
        <v>153</v>
      </c>
      <c r="CZ31" s="122" t="n">
        <v>2.9478</v>
      </c>
      <c r="DA31" s="122" t="n">
        <v>3.5316</v>
      </c>
      <c r="DB31" s="122" t="n">
        <v>3.7779</v>
      </c>
      <c r="DC31" s="122" t="n">
        <v>3.3589</v>
      </c>
      <c r="DD31" s="122" t="n">
        <v>1.3842</v>
      </c>
      <c r="DE31" s="122" t="s">
        <v>153</v>
      </c>
      <c r="DF31" s="122" t="n">
        <v>2.023</v>
      </c>
      <c r="DG31" s="122" t="n">
        <v>3.3416</v>
      </c>
      <c r="DH31" s="122" t="n">
        <v>3.0757</v>
      </c>
      <c r="DI31" s="122" t="n">
        <v>2.1921</v>
      </c>
      <c r="DJ31" s="122" t="n">
        <v>1.8168</v>
      </c>
      <c r="DK31" s="122" t="n">
        <v>2.3796</v>
      </c>
      <c r="DL31" s="122" t="n">
        <v>2.4585</v>
      </c>
      <c r="DM31" s="122" t="n">
        <v>2.0233</v>
      </c>
      <c r="DN31" s="122" t="n">
        <v>1.5712</v>
      </c>
      <c r="DO31" s="122" t="n">
        <v>1.5537</v>
      </c>
      <c r="DP31" s="122" t="n">
        <v>0.7544</v>
      </c>
      <c r="DQ31" s="122" t="n">
        <v>0.4304</v>
      </c>
      <c r="DR31" s="122" t="n">
        <v>0.2228</v>
      </c>
      <c r="DS31" s="122" t="n">
        <v>0.2919</v>
      </c>
      <c r="DT31" s="122" t="n">
        <v>0.2307</v>
      </c>
      <c r="DU31" s="122" t="n">
        <v>1.1709</v>
      </c>
      <c r="DV31" s="122" t="n">
        <v>0.2639</v>
      </c>
      <c r="DW31" s="122" t="n">
        <v>0.3183</v>
      </c>
      <c r="DX31" s="122" t="s">
        <v>153</v>
      </c>
      <c r="DY31" s="122" t="n">
        <v>0.0536</v>
      </c>
      <c r="DZ31" s="122" t="s">
        <v>153</v>
      </c>
      <c r="EA31" s="122" t="s">
        <v>153</v>
      </c>
      <c r="EB31" s="122" t="s">
        <v>153</v>
      </c>
      <c r="EC31" s="122" t="s">
        <v>153</v>
      </c>
      <c r="ED31" s="122" t="s">
        <v>153</v>
      </c>
      <c r="EE31" s="122" t="s">
        <v>153</v>
      </c>
      <c r="EF31" s="122" t="s">
        <v>153</v>
      </c>
      <c r="EG31" s="122" t="s">
        <v>153</v>
      </c>
      <c r="EH31" s="122" t="s">
        <v>153</v>
      </c>
      <c r="EI31" s="122" t="s">
        <v>153</v>
      </c>
      <c r="EJ31" s="122" t="n">
        <v>0.3166</v>
      </c>
      <c r="EK31" s="122" t="s">
        <v>153</v>
      </c>
      <c r="EL31" s="122" t="s">
        <v>153</v>
      </c>
      <c r="EM31" s="122" t="s">
        <v>153</v>
      </c>
      <c r="EN31" s="122" t="s">
        <v>153</v>
      </c>
      <c r="EO31" s="122" t="s">
        <v>153</v>
      </c>
      <c r="EP31" s="122" t="s">
        <v>153</v>
      </c>
      <c r="EQ31" s="122" t="s">
        <v>153</v>
      </c>
      <c r="ER31" s="122" t="s">
        <v>153</v>
      </c>
      <c r="ES31" s="122" t="s">
        <v>153</v>
      </c>
      <c r="ET31" s="122" t="n">
        <v>0.2003</v>
      </c>
      <c r="EU31" s="122" t="s">
        <v>153</v>
      </c>
      <c r="EV31" s="122" t="s">
        <v>153</v>
      </c>
      <c r="EW31" s="122" t="s">
        <v>153</v>
      </c>
      <c r="EX31" s="122" t="n">
        <v>0.5098</v>
      </c>
      <c r="EY31" s="122" t="n">
        <v>0.0598</v>
      </c>
      <c r="EZ31" s="122" t="s">
        <v>153</v>
      </c>
      <c r="FA31" s="122" t="n">
        <v>1.3843</v>
      </c>
      <c r="FB31" s="122" t="s">
        <v>153</v>
      </c>
      <c r="FC31" s="122" t="s">
        <v>153</v>
      </c>
      <c r="FD31" s="122" t="n">
        <v>0.7439</v>
      </c>
      <c r="FE31" s="122" t="n">
        <v>0.9053</v>
      </c>
      <c r="FF31" s="122" t="n">
        <v>0.7698</v>
      </c>
      <c r="FG31" s="122" t="s">
        <v>153</v>
      </c>
      <c r="FH31" s="122" t="s">
        <v>153</v>
      </c>
      <c r="FI31" s="122" t="s">
        <v>153</v>
      </c>
      <c r="FJ31" s="122" t="n">
        <v>0.885</v>
      </c>
      <c r="FK31" s="122" t="s">
        <v>153</v>
      </c>
      <c r="FL31" s="122" t="s">
        <v>153</v>
      </c>
      <c r="FM31" s="122" t="s">
        <v>153</v>
      </c>
      <c r="FN31" s="122" t="s">
        <v>153</v>
      </c>
      <c r="FO31" s="122" t="s">
        <v>153</v>
      </c>
      <c r="FP31" s="122" t="n">
        <v>0.7582</v>
      </c>
      <c r="FQ31" s="122" t="s">
        <v>153</v>
      </c>
      <c r="FR31" s="122" t="n">
        <v>1.3834</v>
      </c>
      <c r="FS31" s="122" t="s">
        <v>153</v>
      </c>
      <c r="FT31" s="122" t="n">
        <v>1.5</v>
      </c>
      <c r="FU31" s="122" t="s">
        <v>153</v>
      </c>
      <c r="FV31" s="122" t="s">
        <v>153</v>
      </c>
      <c r="FW31" s="122" t="s">
        <v>153</v>
      </c>
      <c r="FX31" s="122" t="s">
        <v>153</v>
      </c>
      <c r="FY31" s="122" t="s">
        <v>153</v>
      </c>
      <c r="FZ31" s="122" t="s">
        <v>153</v>
      </c>
      <c r="GA31" s="122" t="s">
        <v>153</v>
      </c>
      <c r="GB31" s="122" t="n">
        <v>0.7511</v>
      </c>
      <c r="GC31" s="122" t="s">
        <v>153</v>
      </c>
      <c r="GD31" s="122" t="s">
        <v>153</v>
      </c>
      <c r="GE31" s="122" t="n">
        <v>1.1771</v>
      </c>
      <c r="GF31" s="122" t="n">
        <v>0.7478</v>
      </c>
      <c r="GG31" s="122" t="s">
        <v>153</v>
      </c>
      <c r="GH31" s="122" t="n">
        <v>0.9412</v>
      </c>
      <c r="GI31" s="122" t="s">
        <v>153</v>
      </c>
      <c r="GJ31" s="122" t="n">
        <v>0.603452297813337</v>
      </c>
      <c r="GK31" s="122" t="s">
        <v>153</v>
      </c>
      <c r="GL31" s="122" t="s">
        <v>153</v>
      </c>
      <c r="GM31" s="122" t="s">
        <v>153</v>
      </c>
      <c r="GN31" s="122" t="n">
        <v>0.837012093291931</v>
      </c>
      <c r="GO31" s="122" t="s">
        <v>153</v>
      </c>
      <c r="GP31" s="122" t="s">
        <v>153</v>
      </c>
      <c r="GQ31" s="122" t="s">
        <v>153</v>
      </c>
      <c r="GR31" s="122" t="n">
        <v>0.7172</v>
      </c>
      <c r="GS31" s="122" t="n">
        <v>1.4554</v>
      </c>
      <c r="GT31" s="122" t="n">
        <v>0.6105</v>
      </c>
      <c r="GU31" s="122" t="n">
        <v>1.4726</v>
      </c>
      <c r="GV31" s="122" t="s">
        <v>153</v>
      </c>
      <c r="GW31" s="122" t="s">
        <v>153</v>
      </c>
      <c r="GX31" s="122" t="s">
        <v>153</v>
      </c>
      <c r="GY31" s="122" t="n">
        <v>1.13916913812223</v>
      </c>
      <c r="GZ31" s="122" t="s">
        <v>153</v>
      </c>
      <c r="HA31" s="122" t="s">
        <v>153</v>
      </c>
      <c r="HB31" s="122" t="n">
        <v>0.894624004373195</v>
      </c>
      <c r="HC31" s="122" t="n">
        <v>1.31671348851521</v>
      </c>
      <c r="HD31" s="122" t="n">
        <v>1.46481576971562</v>
      </c>
      <c r="HE31" s="122" t="n">
        <v>0.8567</v>
      </c>
      <c r="HF31" s="117" t="n">
        <v>0.7245</v>
      </c>
      <c r="HG31" s="117" t="n">
        <v>0.7779</v>
      </c>
      <c r="HH31" s="117" t="s">
        <v>153</v>
      </c>
      <c r="HI31" s="117" t="n">
        <v>0.943</v>
      </c>
      <c r="HJ31" s="117" t="s">
        <v>153</v>
      </c>
      <c r="HK31" s="117" t="s">
        <v>153</v>
      </c>
      <c r="HL31" s="117" t="n">
        <v>0.7851</v>
      </c>
      <c r="HM31" s="117" t="s">
        <v>153</v>
      </c>
      <c r="HN31" s="117" t="s">
        <v>153</v>
      </c>
      <c r="HO31" s="117" t="n">
        <v>1.1182</v>
      </c>
      <c r="HP31" s="117" t="s">
        <v>153</v>
      </c>
      <c r="HQ31" s="117" t="n">
        <v>1.1966</v>
      </c>
      <c r="HR31" s="117" t="n">
        <v>0.5599</v>
      </c>
      <c r="HS31" s="117" t="s">
        <v>153</v>
      </c>
      <c r="HT31" s="117" t="s">
        <v>153</v>
      </c>
      <c r="HU31" s="117" t="s">
        <v>153</v>
      </c>
      <c r="HV31" s="117" t="s">
        <v>153</v>
      </c>
      <c r="HW31" s="117" t="s">
        <v>153</v>
      </c>
      <c r="HX31" s="117" t="s">
        <v>153</v>
      </c>
      <c r="HY31" s="117" t="n">
        <v>2.6539</v>
      </c>
      <c r="HZ31" s="117" t="s">
        <v>153</v>
      </c>
      <c r="IA31" s="117" t="n">
        <v>4.0594</v>
      </c>
      <c r="IB31" s="117" t="s">
        <v>153</v>
      </c>
      <c r="IC31" s="117" t="s">
        <v>153</v>
      </c>
      <c r="ID31" s="117" t="s">
        <v>153</v>
      </c>
      <c r="IE31" s="117" t="s">
        <v>153</v>
      </c>
      <c r="IF31" s="117" t="s">
        <v>153</v>
      </c>
      <c r="IG31" s="117" t="s">
        <v>153</v>
      </c>
      <c r="IH31" s="117" t="s">
        <v>153</v>
      </c>
      <c r="II31" s="117" t="s">
        <v>153</v>
      </c>
      <c r="IJ31" s="117" t="n">
        <v>2.2543</v>
      </c>
      <c r="IK31" s="117" t="s">
        <v>153</v>
      </c>
      <c r="IL31" s="117" t="n">
        <v>0.0714</v>
      </c>
      <c r="IM31" s="118" t="s">
        <v>153</v>
      </c>
    </row>
    <row r="32" customFormat="false" ht="12.75" hidden="false" customHeight="true" outlineLevel="0" collapsed="false">
      <c r="B32" s="113" t="s">
        <v>101</v>
      </c>
      <c r="C32" s="46" t="str">
        <f aca="false">IF('.'!$B$2=1,'.'!$D33,IF('.'!$B$2=2,'.'!$E33,IF('.'!$B$2=3,'.'!$F33)))</f>
        <v>250.000 euro e më shumë</v>
      </c>
      <c r="D32" s="122" t="n">
        <v>3.82844791127744</v>
      </c>
      <c r="E32" s="122" t="n">
        <v>3.63998120395473</v>
      </c>
      <c r="F32" s="122" t="n">
        <v>3.76447079959478</v>
      </c>
      <c r="G32" s="122" t="n">
        <v>3.8631181885661</v>
      </c>
      <c r="H32" s="122" t="s">
        <v>154</v>
      </c>
      <c r="I32" s="122" t="n">
        <v>3.88887639897899</v>
      </c>
      <c r="J32" s="122" t="s">
        <v>154</v>
      </c>
      <c r="K32" s="122" t="s">
        <v>154</v>
      </c>
      <c r="L32" s="122" t="n">
        <v>3.77786539284187</v>
      </c>
      <c r="M32" s="122" t="n">
        <v>3.28168334807845</v>
      </c>
      <c r="N32" s="122" t="n">
        <v>3.86005620790742</v>
      </c>
      <c r="O32" s="122" t="n">
        <v>3.81398687334536</v>
      </c>
      <c r="P32" s="122" t="n">
        <v>3.69955675045366</v>
      </c>
      <c r="Q32" s="122" t="n">
        <v>3.62563052343004</v>
      </c>
      <c r="R32" s="122" t="n">
        <v>3.70371916508539</v>
      </c>
      <c r="S32" s="122" t="n">
        <v>3.53549093827123</v>
      </c>
      <c r="T32" s="122" t="n">
        <v>3.30963334962515</v>
      </c>
      <c r="U32" s="122" t="n">
        <v>3.8331273881716</v>
      </c>
      <c r="V32" s="122" t="n">
        <v>3.5192866057058</v>
      </c>
      <c r="W32" s="122" t="n">
        <v>3.60042871983667</v>
      </c>
      <c r="X32" s="122" t="n">
        <v>3.68902713687592</v>
      </c>
      <c r="Y32" s="122" t="n">
        <v>4.21592494734382</v>
      </c>
      <c r="Z32" s="122" t="n">
        <v>3.34616140646035</v>
      </c>
      <c r="AA32" s="122" t="n">
        <v>3.69874379411426</v>
      </c>
      <c r="AB32" s="122" t="s">
        <v>154</v>
      </c>
      <c r="AC32" s="122" t="n">
        <v>3.85046730520216</v>
      </c>
      <c r="AD32" s="122" t="s">
        <v>154</v>
      </c>
      <c r="AE32" s="122" t="n">
        <v>4.01468257158239</v>
      </c>
      <c r="AF32" s="122" t="n">
        <v>4.1320198966657</v>
      </c>
      <c r="AG32" s="122" t="n">
        <v>3.95903925439915</v>
      </c>
      <c r="AH32" s="122" t="n">
        <v>3.84703319099311</v>
      </c>
      <c r="AI32" s="122" t="n">
        <v>4.11530662716807</v>
      </c>
      <c r="AJ32" s="122" t="s">
        <v>154</v>
      </c>
      <c r="AK32" s="122" t="n">
        <v>3.64241299165842</v>
      </c>
      <c r="AL32" s="122" t="n">
        <v>3.86203024317037</v>
      </c>
      <c r="AM32" s="122" t="n">
        <v>4.23727002262724</v>
      </c>
      <c r="AN32" s="122" t="s">
        <v>154</v>
      </c>
      <c r="AO32" s="122" t="n">
        <v>4.42452661014301</v>
      </c>
      <c r="AP32" s="122" t="s">
        <v>154</v>
      </c>
      <c r="AQ32" s="122" t="n">
        <v>4.01948553613769</v>
      </c>
      <c r="AR32" s="122" t="n">
        <v>4.53043535236201</v>
      </c>
      <c r="AS32" s="122" t="n">
        <v>4.62033780314057</v>
      </c>
      <c r="AT32" s="122" t="s">
        <v>154</v>
      </c>
      <c r="AU32" s="122" t="n">
        <v>4.74013669094104</v>
      </c>
      <c r="AV32" s="122" t="n">
        <v>4.80875490102143</v>
      </c>
      <c r="AW32" s="122" t="n">
        <v>4.62537422138057</v>
      </c>
      <c r="AX32" s="122" t="n">
        <v>4.97208846907609</v>
      </c>
      <c r="AY32" s="122" t="s">
        <v>154</v>
      </c>
      <c r="AZ32" s="122" t="n">
        <v>5.17452127215402</v>
      </c>
      <c r="BA32" s="122" t="n">
        <v>5.42079120122803</v>
      </c>
      <c r="BB32" s="122" t="s">
        <v>154</v>
      </c>
      <c r="BC32" s="122" t="n">
        <v>5.13913727920936</v>
      </c>
      <c r="BD32" s="122" t="n">
        <v>5.93918222541911</v>
      </c>
      <c r="BE32" s="122" t="n">
        <v>5.57751093604307</v>
      </c>
      <c r="BF32" s="122" t="n">
        <v>5.68507385516774</v>
      </c>
      <c r="BG32" s="122" t="n">
        <v>5.37862585447291</v>
      </c>
      <c r="BH32" s="122" t="n">
        <v>5.44266475873006</v>
      </c>
      <c r="BI32" s="122" t="n">
        <v>5.88188890963288</v>
      </c>
      <c r="BJ32" s="122" t="n">
        <v>5.56342614797002</v>
      </c>
      <c r="BK32" s="122" t="n">
        <v>5.4163640196963</v>
      </c>
      <c r="BL32" s="122" t="n">
        <v>6.06649594103437</v>
      </c>
      <c r="BM32" s="122" t="n">
        <v>5.85537415622777</v>
      </c>
      <c r="BN32" s="122" t="s">
        <v>154</v>
      </c>
      <c r="BO32" s="122" t="n">
        <v>6.08329163328049</v>
      </c>
      <c r="BP32" s="122" t="n">
        <v>5.21817663185657</v>
      </c>
      <c r="BQ32" s="122" t="n">
        <v>5.14861855192116</v>
      </c>
      <c r="BR32" s="122" t="n">
        <v>5.18363064943666</v>
      </c>
      <c r="BS32" s="122" t="s">
        <v>153</v>
      </c>
      <c r="BT32" s="122" t="n">
        <v>5.1603</v>
      </c>
      <c r="BU32" s="122" t="n">
        <v>3.9605</v>
      </c>
      <c r="BV32" s="122" t="n">
        <v>4.4</v>
      </c>
      <c r="BW32" s="122" t="s">
        <v>153</v>
      </c>
      <c r="BX32" s="122" t="s">
        <v>153</v>
      </c>
      <c r="BY32" s="122" t="s">
        <v>153</v>
      </c>
      <c r="BZ32" s="122" t="n">
        <v>5.4166</v>
      </c>
      <c r="CA32" s="122" t="s">
        <v>153</v>
      </c>
      <c r="CB32" s="122" t="s">
        <v>153</v>
      </c>
      <c r="CC32" s="122" t="n">
        <v>4.4484</v>
      </c>
      <c r="CD32" s="122" t="n">
        <v>4.246</v>
      </c>
      <c r="CE32" s="122" t="s">
        <v>153</v>
      </c>
      <c r="CF32" s="122" t="s">
        <v>153</v>
      </c>
      <c r="CG32" s="122" t="n">
        <v>4.4442</v>
      </c>
      <c r="CH32" s="122" t="n">
        <v>4.5756</v>
      </c>
      <c r="CI32" s="122" t="s">
        <v>153</v>
      </c>
      <c r="CJ32" s="122" t="n">
        <v>3.7107</v>
      </c>
      <c r="CK32" s="122" t="s">
        <v>153</v>
      </c>
      <c r="CL32" s="122" t="s">
        <v>153</v>
      </c>
      <c r="CM32" s="122" t="s">
        <v>153</v>
      </c>
      <c r="CN32" s="122" t="n">
        <v>4.6738</v>
      </c>
      <c r="CO32" s="122" t="n">
        <v>4.3256</v>
      </c>
      <c r="CP32" s="122" t="n">
        <v>4.2982</v>
      </c>
      <c r="CQ32" s="122" t="s">
        <v>153</v>
      </c>
      <c r="CR32" s="122" t="n">
        <v>4.0551</v>
      </c>
      <c r="CS32" s="122" t="n">
        <v>4.2069</v>
      </c>
      <c r="CT32" s="122" t="n">
        <v>4.6623</v>
      </c>
      <c r="CU32" s="122" t="n">
        <v>4.2288</v>
      </c>
      <c r="CV32" s="122" t="n">
        <v>3.793</v>
      </c>
      <c r="CW32" s="122" t="n">
        <v>3.4401</v>
      </c>
      <c r="CX32" s="122" t="n">
        <v>4.0241</v>
      </c>
      <c r="CY32" s="122" t="s">
        <v>153</v>
      </c>
      <c r="CZ32" s="122" t="s">
        <v>153</v>
      </c>
      <c r="DA32" s="122" t="s">
        <v>153</v>
      </c>
      <c r="DB32" s="122" t="s">
        <v>153</v>
      </c>
      <c r="DC32" s="122" t="s">
        <v>153</v>
      </c>
      <c r="DD32" s="122" t="s">
        <v>153</v>
      </c>
      <c r="DE32" s="122" t="n">
        <v>4.0033</v>
      </c>
      <c r="DF32" s="122" t="n">
        <v>4.444</v>
      </c>
      <c r="DG32" s="122" t="s">
        <v>153</v>
      </c>
      <c r="DH32" s="122" t="s">
        <v>153</v>
      </c>
      <c r="DI32" s="122" t="s">
        <v>153</v>
      </c>
      <c r="DJ32" s="122" t="s">
        <v>153</v>
      </c>
      <c r="DK32" s="122" t="s">
        <v>153</v>
      </c>
      <c r="DL32" s="122" t="s">
        <v>153</v>
      </c>
      <c r="DM32" s="122" t="s">
        <v>153</v>
      </c>
      <c r="DN32" s="122" t="s">
        <v>153</v>
      </c>
      <c r="DO32" s="122" t="s">
        <v>153</v>
      </c>
      <c r="DP32" s="122" t="s">
        <v>153</v>
      </c>
      <c r="DQ32" s="122" t="s">
        <v>153</v>
      </c>
      <c r="DR32" s="122" t="s">
        <v>153</v>
      </c>
      <c r="DS32" s="122" t="s">
        <v>153</v>
      </c>
      <c r="DT32" s="122" t="s">
        <v>153</v>
      </c>
      <c r="DU32" s="122" t="s">
        <v>153</v>
      </c>
      <c r="DV32" s="122" t="s">
        <v>153</v>
      </c>
      <c r="DW32" s="122" t="s">
        <v>153</v>
      </c>
      <c r="DX32" s="122" t="s">
        <v>153</v>
      </c>
      <c r="DY32" s="122" t="s">
        <v>153</v>
      </c>
      <c r="DZ32" s="122" t="s">
        <v>153</v>
      </c>
      <c r="EA32" s="122" t="s">
        <v>153</v>
      </c>
      <c r="EB32" s="122" t="s">
        <v>153</v>
      </c>
      <c r="EC32" s="122" t="s">
        <v>153</v>
      </c>
      <c r="ED32" s="122" t="s">
        <v>153</v>
      </c>
      <c r="EE32" s="122" t="s">
        <v>153</v>
      </c>
      <c r="EF32" s="122" t="s">
        <v>153</v>
      </c>
      <c r="EG32" s="122" t="s">
        <v>153</v>
      </c>
      <c r="EH32" s="122" t="s">
        <v>153</v>
      </c>
      <c r="EI32" s="122" t="s">
        <v>153</v>
      </c>
      <c r="EJ32" s="122" t="s">
        <v>153</v>
      </c>
      <c r="EK32" s="122" t="s">
        <v>153</v>
      </c>
      <c r="EL32" s="122" t="s">
        <v>153</v>
      </c>
      <c r="EM32" s="122" t="s">
        <v>153</v>
      </c>
      <c r="EN32" s="122" t="s">
        <v>153</v>
      </c>
      <c r="EO32" s="122" t="s">
        <v>153</v>
      </c>
      <c r="EP32" s="122" t="s">
        <v>153</v>
      </c>
      <c r="EQ32" s="122" t="s">
        <v>153</v>
      </c>
      <c r="ER32" s="122" t="s">
        <v>153</v>
      </c>
      <c r="ES32" s="122" t="s">
        <v>153</v>
      </c>
      <c r="ET32" s="122" t="s">
        <v>153</v>
      </c>
      <c r="EU32" s="122" t="s">
        <v>153</v>
      </c>
      <c r="EV32" s="122" t="s">
        <v>153</v>
      </c>
      <c r="EW32" s="122" t="s">
        <v>153</v>
      </c>
      <c r="EX32" s="122" t="s">
        <v>153</v>
      </c>
      <c r="EY32" s="122" t="s">
        <v>153</v>
      </c>
      <c r="EZ32" s="122" t="s">
        <v>153</v>
      </c>
      <c r="FA32" s="122" t="s">
        <v>153</v>
      </c>
      <c r="FB32" s="122" t="s">
        <v>153</v>
      </c>
      <c r="FC32" s="122" t="s">
        <v>153</v>
      </c>
      <c r="FD32" s="122" t="s">
        <v>153</v>
      </c>
      <c r="FE32" s="122" t="s">
        <v>153</v>
      </c>
      <c r="FF32" s="122" t="s">
        <v>153</v>
      </c>
      <c r="FG32" s="122" t="s">
        <v>153</v>
      </c>
      <c r="FH32" s="122" t="s">
        <v>153</v>
      </c>
      <c r="FI32" s="122" t="s">
        <v>153</v>
      </c>
      <c r="FJ32" s="122" t="s">
        <v>153</v>
      </c>
      <c r="FK32" s="122" t="s">
        <v>153</v>
      </c>
      <c r="FL32" s="122" t="s">
        <v>153</v>
      </c>
      <c r="FM32" s="122" t="s">
        <v>153</v>
      </c>
      <c r="FN32" s="122" t="s">
        <v>153</v>
      </c>
      <c r="FO32" s="122" t="s">
        <v>153</v>
      </c>
      <c r="FP32" s="122" t="s">
        <v>153</v>
      </c>
      <c r="FQ32" s="122" t="s">
        <v>153</v>
      </c>
      <c r="FR32" s="122" t="s">
        <v>153</v>
      </c>
      <c r="FS32" s="122" t="s">
        <v>153</v>
      </c>
      <c r="FT32" s="122" t="s">
        <v>153</v>
      </c>
      <c r="FU32" s="122" t="s">
        <v>153</v>
      </c>
      <c r="FV32" s="122" t="s">
        <v>153</v>
      </c>
      <c r="FW32" s="122" t="s">
        <v>153</v>
      </c>
      <c r="FX32" s="122" t="s">
        <v>153</v>
      </c>
      <c r="FY32" s="122" t="s">
        <v>153</v>
      </c>
      <c r="FZ32" s="122" t="s">
        <v>153</v>
      </c>
      <c r="GA32" s="122" t="s">
        <v>153</v>
      </c>
      <c r="GB32" s="122" t="s">
        <v>153</v>
      </c>
      <c r="GC32" s="122" t="s">
        <v>153</v>
      </c>
      <c r="GD32" s="122" t="s">
        <v>153</v>
      </c>
      <c r="GE32" s="122" t="s">
        <v>153</v>
      </c>
      <c r="GF32" s="122" t="s">
        <v>153</v>
      </c>
      <c r="GG32" s="122" t="s">
        <v>153</v>
      </c>
      <c r="GH32" s="122" t="s">
        <v>153</v>
      </c>
      <c r="GI32" s="122" t="s">
        <v>153</v>
      </c>
      <c r="GJ32" s="122" t="s">
        <v>153</v>
      </c>
      <c r="GK32" s="122" t="s">
        <v>153</v>
      </c>
      <c r="GL32" s="122" t="s">
        <v>153</v>
      </c>
      <c r="GM32" s="122" t="s">
        <v>153</v>
      </c>
      <c r="GN32" s="122" t="s">
        <v>153</v>
      </c>
      <c r="GO32" s="122" t="s">
        <v>153</v>
      </c>
      <c r="GP32" s="122" t="s">
        <v>153</v>
      </c>
      <c r="GQ32" s="122" t="s">
        <v>153</v>
      </c>
      <c r="GR32" s="122" t="s">
        <v>153</v>
      </c>
      <c r="GS32" s="122" t="s">
        <v>153</v>
      </c>
      <c r="GT32" s="122" t="n">
        <v>0.1632</v>
      </c>
      <c r="GU32" s="122" t="s">
        <v>153</v>
      </c>
      <c r="GV32" s="122" t="s">
        <v>153</v>
      </c>
      <c r="GW32" s="122" t="s">
        <v>153</v>
      </c>
      <c r="GX32" s="122" t="s">
        <v>153</v>
      </c>
      <c r="GY32" s="122" t="s">
        <v>153</v>
      </c>
      <c r="GZ32" s="122" t="s">
        <v>153</v>
      </c>
      <c r="HA32" s="122" t="s">
        <v>153</v>
      </c>
      <c r="HB32" s="122" t="s">
        <v>153</v>
      </c>
      <c r="HC32" s="122" t="s">
        <v>153</v>
      </c>
      <c r="HD32" s="122" t="s">
        <v>153</v>
      </c>
      <c r="HE32" s="122" t="s">
        <v>153</v>
      </c>
      <c r="HF32" s="117" t="s">
        <v>153</v>
      </c>
      <c r="HG32" s="117" t="s">
        <v>153</v>
      </c>
      <c r="HH32" s="117" t="s">
        <v>153</v>
      </c>
      <c r="HI32" s="117" t="s">
        <v>153</v>
      </c>
      <c r="HJ32" s="117" t="s">
        <v>153</v>
      </c>
      <c r="HK32" s="117" t="s">
        <v>153</v>
      </c>
      <c r="HL32" s="117" t="s">
        <v>153</v>
      </c>
      <c r="HM32" s="117" t="s">
        <v>153</v>
      </c>
      <c r="HN32" s="117" t="s">
        <v>153</v>
      </c>
      <c r="HO32" s="117" t="s">
        <v>153</v>
      </c>
      <c r="HP32" s="117" t="s">
        <v>153</v>
      </c>
      <c r="HQ32" s="117" t="s">
        <v>153</v>
      </c>
      <c r="HR32" s="117" t="s">
        <v>153</v>
      </c>
      <c r="HS32" s="117" t="s">
        <v>153</v>
      </c>
      <c r="HT32" s="117" t="s">
        <v>153</v>
      </c>
      <c r="HU32" s="117" t="s">
        <v>153</v>
      </c>
      <c r="HV32" s="117" t="s">
        <v>153</v>
      </c>
      <c r="HW32" s="117" t="s">
        <v>153</v>
      </c>
      <c r="HX32" s="117" t="s">
        <v>153</v>
      </c>
      <c r="HY32" s="117" t="s">
        <v>153</v>
      </c>
      <c r="HZ32" s="117" t="s">
        <v>153</v>
      </c>
      <c r="IA32" s="117" t="s">
        <v>153</v>
      </c>
      <c r="IB32" s="117" t="s">
        <v>153</v>
      </c>
      <c r="IC32" s="117" t="s">
        <v>153</v>
      </c>
      <c r="ID32" s="117" t="n">
        <v>1.4227</v>
      </c>
      <c r="IE32" s="117" t="n">
        <v>2.7975</v>
      </c>
      <c r="IF32" s="117" t="s">
        <v>153</v>
      </c>
      <c r="IG32" s="117" t="s">
        <v>153</v>
      </c>
      <c r="IH32" s="117" t="n">
        <v>2.8537</v>
      </c>
      <c r="II32" s="117" t="s">
        <v>153</v>
      </c>
      <c r="IJ32" s="117" t="s">
        <v>153</v>
      </c>
      <c r="IK32" s="117" t="n">
        <v>3.049</v>
      </c>
      <c r="IL32" s="117" t="n">
        <v>3.0924</v>
      </c>
      <c r="IM32" s="118" t="s">
        <v>153</v>
      </c>
    </row>
    <row r="33" customFormat="false" ht="12.75" hidden="false" customHeight="true" outlineLevel="0" collapsed="false">
      <c r="B33" s="113" t="s">
        <v>102</v>
      </c>
      <c r="C33" s="38" t="str">
        <f aca="false">IF('.'!$B$2=1,'.'!$D34,IF('.'!$B$2=2,'.'!$E34,IF('.'!$B$2=3,'.'!$F34)))</f>
        <v>Mbi 6 muaj deri në 1 vit</v>
      </c>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t="n">
        <v>5.3554</v>
      </c>
      <c r="BT33" s="122" t="n">
        <v>4.9366</v>
      </c>
      <c r="BU33" s="122" t="n">
        <v>4.5563</v>
      </c>
      <c r="BV33" s="122" t="n">
        <v>4.7826</v>
      </c>
      <c r="BW33" s="122" t="n">
        <v>5.2578</v>
      </c>
      <c r="BX33" s="122" t="n">
        <v>5.2337</v>
      </c>
      <c r="BY33" s="122" t="n">
        <v>5.4676</v>
      </c>
      <c r="BZ33" s="122" t="n">
        <v>5.5452</v>
      </c>
      <c r="CA33" s="122" t="n">
        <v>5.3226</v>
      </c>
      <c r="CB33" s="122" t="n">
        <v>5.1915</v>
      </c>
      <c r="CC33" s="122" t="n">
        <v>5.4743</v>
      </c>
      <c r="CD33" s="122" t="n">
        <v>4.9575</v>
      </c>
      <c r="CE33" s="122" t="n">
        <v>4.5111</v>
      </c>
      <c r="CF33" s="122" t="n">
        <v>4.891</v>
      </c>
      <c r="CG33" s="122" t="n">
        <v>4.8665</v>
      </c>
      <c r="CH33" s="122" t="n">
        <v>5.3521</v>
      </c>
      <c r="CI33" s="122" t="n">
        <v>5.2401</v>
      </c>
      <c r="CJ33" s="122" t="n">
        <v>5.1511</v>
      </c>
      <c r="CK33" s="122" t="n">
        <v>4.9332</v>
      </c>
      <c r="CL33" s="122" t="n">
        <v>5.0211</v>
      </c>
      <c r="CM33" s="122" t="n">
        <v>5.09</v>
      </c>
      <c r="CN33" s="122" t="n">
        <v>4.996</v>
      </c>
      <c r="CO33" s="122" t="n">
        <v>5.2498</v>
      </c>
      <c r="CP33" s="122" t="n">
        <v>5.1825</v>
      </c>
      <c r="CQ33" s="122" t="n">
        <v>4.9581</v>
      </c>
      <c r="CR33" s="122" t="n">
        <v>5.1948</v>
      </c>
      <c r="CS33" s="122" t="n">
        <v>4.5156</v>
      </c>
      <c r="CT33" s="122" t="n">
        <v>5.3422</v>
      </c>
      <c r="CU33" s="122" t="n">
        <v>4.6631</v>
      </c>
      <c r="CV33" s="122" t="n">
        <v>5.2309</v>
      </c>
      <c r="CW33" s="122" t="n">
        <v>4.3224</v>
      </c>
      <c r="CX33" s="122" t="n">
        <v>4.9228</v>
      </c>
      <c r="CY33" s="122" t="n">
        <v>5.4582</v>
      </c>
      <c r="CZ33" s="122" t="n">
        <v>4.9382</v>
      </c>
      <c r="DA33" s="122" t="n">
        <v>5.1183</v>
      </c>
      <c r="DB33" s="122" t="n">
        <v>4.7548</v>
      </c>
      <c r="DC33" s="122" t="n">
        <v>3.9597</v>
      </c>
      <c r="DD33" s="122" t="n">
        <v>4.8398</v>
      </c>
      <c r="DE33" s="122" t="n">
        <v>4.6901</v>
      </c>
      <c r="DF33" s="122" t="n">
        <v>3.0555</v>
      </c>
      <c r="DG33" s="122" t="n">
        <v>3.9049</v>
      </c>
      <c r="DH33" s="122" t="n">
        <v>4.1724</v>
      </c>
      <c r="DI33" s="122" t="s">
        <v>153</v>
      </c>
      <c r="DJ33" s="122" t="n">
        <v>4.7015</v>
      </c>
      <c r="DK33" s="122" t="n">
        <v>3.9113</v>
      </c>
      <c r="DL33" s="122" t="n">
        <v>3.351</v>
      </c>
      <c r="DM33" s="122" t="n">
        <v>3.7225</v>
      </c>
      <c r="DN33" s="122" t="n">
        <v>0.6774</v>
      </c>
      <c r="DO33" s="122" t="n">
        <v>2.4098</v>
      </c>
      <c r="DP33" s="122" t="n">
        <v>1.4262</v>
      </c>
      <c r="DQ33" s="122" t="n">
        <v>2.0441</v>
      </c>
      <c r="DR33" s="122" t="n">
        <v>1.3659</v>
      </c>
      <c r="DS33" s="122" t="n">
        <v>0.6474</v>
      </c>
      <c r="DT33" s="122" t="n">
        <v>1.1163</v>
      </c>
      <c r="DU33" s="122" t="s">
        <v>153</v>
      </c>
      <c r="DV33" s="122" t="n">
        <v>1.2665</v>
      </c>
      <c r="DW33" s="122" t="n">
        <v>1.3871</v>
      </c>
      <c r="DX33" s="122" t="n">
        <v>1.319</v>
      </c>
      <c r="DY33" s="122" t="n">
        <v>0.6992</v>
      </c>
      <c r="DZ33" s="122" t="n">
        <v>1.849</v>
      </c>
      <c r="EA33" s="122" t="n">
        <v>0.5477</v>
      </c>
      <c r="EB33" s="122" t="n">
        <v>0.5934</v>
      </c>
      <c r="EC33" s="122" t="n">
        <v>0.9772</v>
      </c>
      <c r="ED33" s="122" t="n">
        <v>1.0528</v>
      </c>
      <c r="EE33" s="122" t="n">
        <v>0.6804</v>
      </c>
      <c r="EF33" s="122" t="s">
        <v>153</v>
      </c>
      <c r="EG33" s="122" t="n">
        <v>1.6421</v>
      </c>
      <c r="EH33" s="122" t="s">
        <v>153</v>
      </c>
      <c r="EI33" s="122" t="n">
        <v>0.6123</v>
      </c>
      <c r="EJ33" s="122" t="n">
        <v>1.0806</v>
      </c>
      <c r="EK33" s="122" t="n">
        <v>1.5727</v>
      </c>
      <c r="EL33" s="122" t="n">
        <v>1.5166</v>
      </c>
      <c r="EM33" s="122" t="n">
        <v>1.4248</v>
      </c>
      <c r="EN33" s="122" t="n">
        <v>1.2748</v>
      </c>
      <c r="EO33" s="122" t="n">
        <v>1.4268</v>
      </c>
      <c r="EP33" s="122" t="n">
        <v>1.2887</v>
      </c>
      <c r="EQ33" s="122" t="n">
        <v>1.5424</v>
      </c>
      <c r="ER33" s="122" t="n">
        <v>1.5146</v>
      </c>
      <c r="ES33" s="122" t="n">
        <v>1.5501</v>
      </c>
      <c r="ET33" s="122" t="n">
        <v>0.968</v>
      </c>
      <c r="EU33" s="122" t="n">
        <v>1.0485</v>
      </c>
      <c r="EV33" s="122" t="n">
        <v>1.485</v>
      </c>
      <c r="EW33" s="122" t="n">
        <v>1.4549</v>
      </c>
      <c r="EX33" s="122" t="n">
        <v>1.6048</v>
      </c>
      <c r="EY33" s="122" t="n">
        <v>0.5381</v>
      </c>
      <c r="EZ33" s="122" t="n">
        <v>0.8942</v>
      </c>
      <c r="FA33" s="122" t="n">
        <v>1.1962</v>
      </c>
      <c r="FB33" s="122" t="n">
        <v>0.8814</v>
      </c>
      <c r="FC33" s="122" t="n">
        <v>1.4096</v>
      </c>
      <c r="FD33" s="122" t="n">
        <v>1.3696</v>
      </c>
      <c r="FE33" s="122" t="n">
        <v>1.4203</v>
      </c>
      <c r="FF33" s="122" t="n">
        <v>1.7066</v>
      </c>
      <c r="FG33" s="122" t="n">
        <v>1.3802</v>
      </c>
      <c r="FH33" s="122" t="n">
        <v>1.5368</v>
      </c>
      <c r="FI33" s="122" t="n">
        <v>1.5038</v>
      </c>
      <c r="FJ33" s="122" t="n">
        <v>1.7359</v>
      </c>
      <c r="FK33" s="122" t="n">
        <v>1.4382</v>
      </c>
      <c r="FL33" s="122" t="n">
        <v>1.654</v>
      </c>
      <c r="FM33" s="122" t="n">
        <v>1.3298</v>
      </c>
      <c r="FN33" s="122" t="n">
        <v>1.463</v>
      </c>
      <c r="FO33" s="122" t="n">
        <v>2.1166</v>
      </c>
      <c r="FP33" s="122" t="n">
        <v>1.4929</v>
      </c>
      <c r="FQ33" s="122" t="n">
        <v>1.5608</v>
      </c>
      <c r="FR33" s="122" t="n">
        <v>1.9914</v>
      </c>
      <c r="FS33" s="122" t="n">
        <v>1.4016</v>
      </c>
      <c r="FT33" s="122" t="n">
        <v>1.6719</v>
      </c>
      <c r="FU33" s="122" t="n">
        <v>1.3027</v>
      </c>
      <c r="FV33" s="122" t="n">
        <v>1.4466</v>
      </c>
      <c r="FW33" s="122" t="n">
        <v>2.5435</v>
      </c>
      <c r="FX33" s="122" t="n">
        <v>1.4809</v>
      </c>
      <c r="FY33" s="122" t="n">
        <v>2.1843</v>
      </c>
      <c r="FZ33" s="122" t="n">
        <v>1.4612</v>
      </c>
      <c r="GA33" s="122" t="n">
        <v>1.6908</v>
      </c>
      <c r="GB33" s="122" t="n">
        <v>0.5909</v>
      </c>
      <c r="GC33" s="122" t="n">
        <v>2.256</v>
      </c>
      <c r="GD33" s="122" t="n">
        <v>1.6648</v>
      </c>
      <c r="GE33" s="122" t="n">
        <v>1.3701</v>
      </c>
      <c r="GF33" s="122" t="n">
        <v>1.4316</v>
      </c>
      <c r="GG33" s="122" t="n">
        <v>1.6165</v>
      </c>
      <c r="GH33" s="122" t="n">
        <v>1.391</v>
      </c>
      <c r="GI33" s="122" t="n">
        <v>2.0575</v>
      </c>
      <c r="GJ33" s="122" t="n">
        <v>1.95827589823387</v>
      </c>
      <c r="GK33" s="122" t="n">
        <v>1.6093</v>
      </c>
      <c r="GL33" s="122" t="n">
        <v>0.526372869726742</v>
      </c>
      <c r="GM33" s="122" t="n">
        <v>1.21300635269099</v>
      </c>
      <c r="GN33" s="122" t="n">
        <v>1.40218576294317</v>
      </c>
      <c r="GO33" s="122" t="n">
        <v>1.3673</v>
      </c>
      <c r="GP33" s="122" t="n">
        <v>1.908</v>
      </c>
      <c r="GQ33" s="122" t="n">
        <v>1.5836</v>
      </c>
      <c r="GR33" s="122" t="n">
        <v>1.5017</v>
      </c>
      <c r="GS33" s="122" t="n">
        <v>2.3593</v>
      </c>
      <c r="GT33" s="122" t="n">
        <v>0.8973</v>
      </c>
      <c r="GU33" s="122" t="n">
        <v>2.3171</v>
      </c>
      <c r="GV33" s="122" t="n">
        <v>1.9302</v>
      </c>
      <c r="GW33" s="122" t="n">
        <v>1.3528</v>
      </c>
      <c r="GX33" s="122" t="n">
        <v>1.47685869372886</v>
      </c>
      <c r="GY33" s="122" t="n">
        <v>0.983122059347673</v>
      </c>
      <c r="GZ33" s="122" t="n">
        <v>1.27328999835332</v>
      </c>
      <c r="HA33" s="122" t="n">
        <v>2.04750593824228</v>
      </c>
      <c r="HB33" s="122" t="n">
        <v>1.7146239021567</v>
      </c>
      <c r="HC33" s="122" t="n">
        <v>1.60996640056066</v>
      </c>
      <c r="HD33" s="122" t="n">
        <v>1.50920614139892</v>
      </c>
      <c r="HE33" s="122" t="n">
        <v>1.6796</v>
      </c>
      <c r="HF33" s="122" t="n">
        <v>1.6481</v>
      </c>
      <c r="HG33" s="122" t="s">
        <v>153</v>
      </c>
      <c r="HH33" s="122" t="n">
        <v>1.8499</v>
      </c>
      <c r="HI33" s="122" t="n">
        <v>1.4295</v>
      </c>
      <c r="HJ33" s="122" t="n">
        <v>1.7139</v>
      </c>
      <c r="HK33" s="122" t="n">
        <v>0.5</v>
      </c>
      <c r="HL33" s="122" t="n">
        <v>2.0261</v>
      </c>
      <c r="HM33" s="122" t="s">
        <v>153</v>
      </c>
      <c r="HN33" s="122" t="n">
        <v>1.8495</v>
      </c>
      <c r="HO33" s="122" t="n">
        <v>2.507</v>
      </c>
      <c r="HP33" s="122" t="n">
        <v>2.0215</v>
      </c>
      <c r="HQ33" s="122" t="n">
        <v>2.1549</v>
      </c>
      <c r="HR33" s="122" t="n">
        <v>2.448</v>
      </c>
      <c r="HS33" s="122" t="n">
        <v>1.9454</v>
      </c>
      <c r="HT33" s="122" t="s">
        <v>153</v>
      </c>
      <c r="HU33" s="122" t="n">
        <v>1.7995</v>
      </c>
      <c r="HV33" s="122" t="n">
        <v>2.0707</v>
      </c>
      <c r="HW33" s="122" t="n">
        <v>2.3554</v>
      </c>
      <c r="HX33" s="122" t="n">
        <v>1.7692</v>
      </c>
      <c r="HY33" s="122" t="n">
        <v>2.6172</v>
      </c>
      <c r="HZ33" s="122" t="n">
        <v>2.8242</v>
      </c>
      <c r="IA33" s="122" t="n">
        <v>2.56</v>
      </c>
      <c r="IB33" s="122" t="n">
        <v>2.5542</v>
      </c>
      <c r="IC33" s="122" t="n">
        <v>2.6944</v>
      </c>
      <c r="ID33" s="122" t="n">
        <v>3.7602</v>
      </c>
      <c r="IE33" s="122" t="n">
        <v>2.8179</v>
      </c>
      <c r="IF33" s="122" t="n">
        <v>3.6708</v>
      </c>
      <c r="IG33" s="122" t="n">
        <v>3.3181</v>
      </c>
      <c r="IH33" s="122" t="n">
        <v>2.6957</v>
      </c>
      <c r="II33" s="122" t="n">
        <v>1.17</v>
      </c>
      <c r="IJ33" s="122" t="n">
        <v>1.7536</v>
      </c>
      <c r="IK33" s="122" t="n">
        <v>3.1405</v>
      </c>
      <c r="IL33" s="122" t="n">
        <v>3.1428</v>
      </c>
      <c r="IM33" s="123" t="n">
        <v>2.9842</v>
      </c>
    </row>
    <row r="34" customFormat="false" ht="12.75" hidden="false" customHeight="true" outlineLevel="0" collapsed="false">
      <c r="B34" s="113" t="s">
        <v>100</v>
      </c>
      <c r="C34" s="46" t="str">
        <f aca="false">IF('.'!$B$2=1,'.'!$D35,IF('.'!$B$2=2,'.'!$E35,IF('.'!$B$2=3,'.'!$F35)))</f>
        <v>Më pak se 250.000 euro </v>
      </c>
      <c r="D34" s="122" t="n">
        <v>2.33450933599367</v>
      </c>
      <c r="E34" s="122" t="n">
        <v>3.01752142023038</v>
      </c>
      <c r="F34" s="122" t="n">
        <v>2.8761678663919</v>
      </c>
      <c r="G34" s="122" t="n">
        <v>2.97089947822455</v>
      </c>
      <c r="H34" s="122" t="n">
        <v>3.01698481561822</v>
      </c>
      <c r="I34" s="122" t="n">
        <v>2.98619721756636</v>
      </c>
      <c r="J34" s="122" t="n">
        <v>3.02024307288421</v>
      </c>
      <c r="K34" s="122" t="n">
        <v>3.04939047626394</v>
      </c>
      <c r="L34" s="122" t="n">
        <v>2.59804859272951</v>
      </c>
      <c r="M34" s="122" t="n">
        <v>2.73229758959786</v>
      </c>
      <c r="N34" s="122" t="n">
        <v>2.9570758402152</v>
      </c>
      <c r="O34" s="122" t="n">
        <v>2.83251693524597</v>
      </c>
      <c r="P34" s="122" t="n">
        <v>2.82333813050659</v>
      </c>
      <c r="Q34" s="122" t="n">
        <v>2.94864322061004</v>
      </c>
      <c r="R34" s="122" t="n">
        <v>2.96535489531797</v>
      </c>
      <c r="S34" s="122" t="n">
        <v>3.0752731204607</v>
      </c>
      <c r="T34" s="122" t="n">
        <v>2.91829981317565</v>
      </c>
      <c r="U34" s="122" t="n">
        <v>3.04243221391507</v>
      </c>
      <c r="V34" s="122" t="n">
        <v>3.39830350397827</v>
      </c>
      <c r="W34" s="122" t="n">
        <v>3.5353270486314</v>
      </c>
      <c r="X34" s="122" t="n">
        <v>3.73265859150961</v>
      </c>
      <c r="Y34" s="122" t="n">
        <v>4.38340209906219</v>
      </c>
      <c r="Z34" s="122" t="n">
        <v>3.49336446731098</v>
      </c>
      <c r="AA34" s="122" t="n">
        <v>4.12009519810974</v>
      </c>
      <c r="AB34" s="122" t="n">
        <v>2.97770346569833</v>
      </c>
      <c r="AC34" s="122" t="n">
        <v>3.78359727862139</v>
      </c>
      <c r="AD34" s="122" t="n">
        <v>3.66896647939549</v>
      </c>
      <c r="AE34" s="122" t="n">
        <v>3.23876953560803</v>
      </c>
      <c r="AF34" s="122" t="n">
        <v>3.10157294060113</v>
      </c>
      <c r="AG34" s="122" t="n">
        <v>3.51232052360685</v>
      </c>
      <c r="AH34" s="122" t="n">
        <v>4.32463369390386</v>
      </c>
      <c r="AI34" s="122" t="n">
        <v>3.30057658328451</v>
      </c>
      <c r="AJ34" s="122" t="n">
        <v>3.8362047896596</v>
      </c>
      <c r="AK34" s="122" t="n">
        <v>3.55158739588626</v>
      </c>
      <c r="AL34" s="122" t="n">
        <v>3.15134453702463</v>
      </c>
      <c r="AM34" s="122" t="n">
        <v>3.73454553563333</v>
      </c>
      <c r="AN34" s="122" t="n">
        <v>3.67413873151129</v>
      </c>
      <c r="AO34" s="122" t="n">
        <v>3.09362484661535</v>
      </c>
      <c r="AP34" s="122" t="n">
        <v>3.23767366704737</v>
      </c>
      <c r="AQ34" s="122" t="n">
        <v>3.4574262756282</v>
      </c>
      <c r="AR34" s="122" t="n">
        <v>4.10688621695688</v>
      </c>
      <c r="AS34" s="122" t="n">
        <v>3.80203688462905</v>
      </c>
      <c r="AT34" s="122" t="n">
        <v>4.35460082923154</v>
      </c>
      <c r="AU34" s="122" t="n">
        <v>3.99092714002606</v>
      </c>
      <c r="AV34" s="122" t="n">
        <v>4.45201633430971</v>
      </c>
      <c r="AW34" s="122" t="n">
        <v>4.25344116035208</v>
      </c>
      <c r="AX34" s="122" t="n">
        <v>4.08271554498545</v>
      </c>
      <c r="AY34" s="122" t="n">
        <v>4.22642525753791</v>
      </c>
      <c r="AZ34" s="122" t="n">
        <v>4.07233140784438</v>
      </c>
      <c r="BA34" s="122" t="n">
        <v>4.88167406533359</v>
      </c>
      <c r="BB34" s="122" t="n">
        <v>4.5533441696008</v>
      </c>
      <c r="BC34" s="122" t="n">
        <v>4.18865465947211</v>
      </c>
      <c r="BD34" s="122" t="n">
        <v>4.49475256206534</v>
      </c>
      <c r="BE34" s="122" t="n">
        <v>4.2826760022914</v>
      </c>
      <c r="BF34" s="122" t="n">
        <v>5.31865593668136</v>
      </c>
      <c r="BG34" s="122" t="n">
        <v>4.83862249787145</v>
      </c>
      <c r="BH34" s="122" t="n">
        <v>5.33728053479844</v>
      </c>
      <c r="BI34" s="122" t="n">
        <v>5.40086915812869</v>
      </c>
      <c r="BJ34" s="122" t="n">
        <v>5.20296500064827</v>
      </c>
      <c r="BK34" s="122" t="n">
        <v>5.09982744335553</v>
      </c>
      <c r="BL34" s="122" t="n">
        <v>4.66469884385152</v>
      </c>
      <c r="BM34" s="122" t="n">
        <v>4.90363735076014</v>
      </c>
      <c r="BN34" s="122" t="n">
        <v>5.02902152475213</v>
      </c>
      <c r="BO34" s="122" t="n">
        <v>4.4287192145116</v>
      </c>
      <c r="BP34" s="122" t="n">
        <v>5.41367335552801</v>
      </c>
      <c r="BQ34" s="122" t="n">
        <v>4.57518511733566</v>
      </c>
      <c r="BR34" s="122" t="n">
        <v>5.02864964074073</v>
      </c>
      <c r="BS34" s="122" t="n">
        <v>5.3506</v>
      </c>
      <c r="BT34" s="122" t="n">
        <v>4.9366</v>
      </c>
      <c r="BU34" s="122" t="n">
        <v>4.5563</v>
      </c>
      <c r="BV34" s="122" t="n">
        <v>4.713</v>
      </c>
      <c r="BW34" s="122" t="n">
        <v>4.5341</v>
      </c>
      <c r="BX34" s="122" t="n">
        <v>5.2685</v>
      </c>
      <c r="BY34" s="122" t="n">
        <v>4.939</v>
      </c>
      <c r="BZ34" s="122" t="n">
        <v>5.2668</v>
      </c>
      <c r="CA34" s="122" t="n">
        <v>5.1982</v>
      </c>
      <c r="CB34" s="122" t="n">
        <v>5.7681</v>
      </c>
      <c r="CC34" s="122" t="n">
        <v>5.3817</v>
      </c>
      <c r="CD34" s="122" t="n">
        <v>4.9575</v>
      </c>
      <c r="CE34" s="122" t="n">
        <v>4.0487</v>
      </c>
      <c r="CF34" s="122" t="n">
        <v>4.891</v>
      </c>
      <c r="CG34" s="122" t="n">
        <v>4.3141</v>
      </c>
      <c r="CH34" s="122" t="n">
        <v>4.9124</v>
      </c>
      <c r="CI34" s="122" t="n">
        <v>3.8906</v>
      </c>
      <c r="CJ34" s="122" t="n">
        <v>4.9426</v>
      </c>
      <c r="CK34" s="122" t="n">
        <v>4.6579</v>
      </c>
      <c r="CL34" s="122" t="n">
        <v>5.0976</v>
      </c>
      <c r="CM34" s="122" t="n">
        <v>5.09</v>
      </c>
      <c r="CN34" s="122" t="n">
        <v>4.847</v>
      </c>
      <c r="CO34" s="122" t="n">
        <v>4.564</v>
      </c>
      <c r="CP34" s="122" t="n">
        <v>4.9026</v>
      </c>
      <c r="CQ34" s="122" t="n">
        <v>4.6494</v>
      </c>
      <c r="CR34" s="122" t="n">
        <v>4.7252</v>
      </c>
      <c r="CS34" s="122" t="n">
        <v>4.5156</v>
      </c>
      <c r="CT34" s="122" t="n">
        <v>5.0304</v>
      </c>
      <c r="CU34" s="122" t="n">
        <v>4.5269</v>
      </c>
      <c r="CV34" s="122" t="n">
        <v>4.5091</v>
      </c>
      <c r="CW34" s="122" t="n">
        <v>4.3224</v>
      </c>
      <c r="CX34" s="122" t="n">
        <v>5.0232</v>
      </c>
      <c r="CY34" s="122" t="s">
        <v>153</v>
      </c>
      <c r="CZ34" s="122" t="n">
        <v>4.9382</v>
      </c>
      <c r="DA34" s="122" t="n">
        <v>4.9551</v>
      </c>
      <c r="DB34" s="122" t="s">
        <v>153</v>
      </c>
      <c r="DC34" s="122" t="n">
        <v>4.8409</v>
      </c>
      <c r="DD34" s="122" t="s">
        <v>153</v>
      </c>
      <c r="DE34" s="122" t="n">
        <v>2.1207</v>
      </c>
      <c r="DF34" s="122" t="n">
        <v>3.0555</v>
      </c>
      <c r="DG34" s="122" t="n">
        <v>4.4164</v>
      </c>
      <c r="DH34" s="122" t="s">
        <v>153</v>
      </c>
      <c r="DI34" s="122" t="s">
        <v>153</v>
      </c>
      <c r="DJ34" s="122" t="n">
        <v>4.4971</v>
      </c>
      <c r="DK34" s="122" t="n">
        <v>3.7621</v>
      </c>
      <c r="DL34" s="122" t="n">
        <v>3.0528</v>
      </c>
      <c r="DM34" s="122" t="s">
        <v>153</v>
      </c>
      <c r="DN34" s="122" t="n">
        <v>0.4794</v>
      </c>
      <c r="DO34" s="122" t="n">
        <v>2.4098</v>
      </c>
      <c r="DP34" s="122" t="n">
        <v>1.476</v>
      </c>
      <c r="DQ34" s="122" t="n">
        <v>1.294</v>
      </c>
      <c r="DR34" s="122" t="n">
        <v>0.3943</v>
      </c>
      <c r="DS34" s="122" t="n">
        <v>0.6743</v>
      </c>
      <c r="DT34" s="122" t="n">
        <v>0.6102</v>
      </c>
      <c r="DU34" s="122" t="s">
        <v>153</v>
      </c>
      <c r="DV34" s="122" t="n">
        <v>1.2665</v>
      </c>
      <c r="DW34" s="122" t="n">
        <v>0.849</v>
      </c>
      <c r="DX34" s="122" t="n">
        <v>0.8984</v>
      </c>
      <c r="DY34" s="122" t="n">
        <v>0.8669</v>
      </c>
      <c r="DZ34" s="122" t="n">
        <v>0.1058</v>
      </c>
      <c r="EA34" s="122" t="n">
        <v>0.1</v>
      </c>
      <c r="EB34" s="122" t="n">
        <v>1.347</v>
      </c>
      <c r="EC34" s="122" t="n">
        <v>0.7373</v>
      </c>
      <c r="ED34" s="122" t="n">
        <v>0.5087</v>
      </c>
      <c r="EE34" s="122" t="n">
        <v>0.0661</v>
      </c>
      <c r="EF34" s="122" t="s">
        <v>153</v>
      </c>
      <c r="EG34" s="122" t="n">
        <v>1.6232</v>
      </c>
      <c r="EH34" s="122" t="s">
        <v>153</v>
      </c>
      <c r="EI34" s="122" t="n">
        <v>0.6123</v>
      </c>
      <c r="EJ34" s="122" t="n">
        <v>1.0775</v>
      </c>
      <c r="EK34" s="122" t="n">
        <v>1.5727</v>
      </c>
      <c r="EL34" s="122" t="n">
        <v>1.493</v>
      </c>
      <c r="EM34" s="122" t="n">
        <v>0.8626</v>
      </c>
      <c r="EN34" s="122" t="n">
        <v>1.3686</v>
      </c>
      <c r="EO34" s="122" t="n">
        <v>1.2316</v>
      </c>
      <c r="EP34" s="122" t="n">
        <v>0.9429</v>
      </c>
      <c r="EQ34" s="122" t="s">
        <v>153</v>
      </c>
      <c r="ER34" s="122" t="n">
        <v>0.9469</v>
      </c>
      <c r="ES34" s="122" t="n">
        <v>1.1847</v>
      </c>
      <c r="ET34" s="122" t="n">
        <v>1.4052</v>
      </c>
      <c r="EU34" s="122" t="n">
        <v>1.2458</v>
      </c>
      <c r="EV34" s="122" t="n">
        <v>0.9721</v>
      </c>
      <c r="EW34" s="122" t="n">
        <v>1.512</v>
      </c>
      <c r="EX34" s="122" t="n">
        <v>1.5514</v>
      </c>
      <c r="EY34" s="122" t="n">
        <v>0.5381</v>
      </c>
      <c r="EZ34" s="122" t="n">
        <v>1.3454</v>
      </c>
      <c r="FA34" s="122" t="n">
        <v>1.4402</v>
      </c>
      <c r="FB34" s="122" t="n">
        <v>0.7947</v>
      </c>
      <c r="FC34" s="122" t="n">
        <v>1.1173</v>
      </c>
      <c r="FD34" s="122" t="n">
        <v>0.4522</v>
      </c>
      <c r="FE34" s="122" t="n">
        <v>1.4816</v>
      </c>
      <c r="FF34" s="122" t="n">
        <v>1.35</v>
      </c>
      <c r="FG34" s="122" t="n">
        <v>1.3514</v>
      </c>
      <c r="FH34" s="122" t="n">
        <v>1.5605</v>
      </c>
      <c r="FI34" s="122" t="n">
        <v>1.5662</v>
      </c>
      <c r="FJ34" s="122" t="n">
        <v>0.9678</v>
      </c>
      <c r="FK34" s="122" t="n">
        <v>1.4479</v>
      </c>
      <c r="FL34" s="122" t="n">
        <v>0.17</v>
      </c>
      <c r="FM34" s="122" t="n">
        <v>0.9554</v>
      </c>
      <c r="FN34" s="122" t="n">
        <v>1.463</v>
      </c>
      <c r="FO34" s="122" t="n">
        <v>1.6359</v>
      </c>
      <c r="FP34" s="122" t="n">
        <v>1.1993</v>
      </c>
      <c r="FQ34" s="122" t="n">
        <v>0.1643</v>
      </c>
      <c r="FR34" s="122" t="n">
        <v>1.9634</v>
      </c>
      <c r="FS34" s="122" t="n">
        <v>1.2953</v>
      </c>
      <c r="FT34" s="122" t="n">
        <v>1.8813</v>
      </c>
      <c r="FU34" s="122" t="n">
        <v>0.9521</v>
      </c>
      <c r="FV34" s="122" t="n">
        <v>1.5358</v>
      </c>
      <c r="FW34" s="122" t="n">
        <v>1.9362</v>
      </c>
      <c r="FX34" s="122" t="n">
        <v>1.0822</v>
      </c>
      <c r="FY34" s="122" t="n">
        <v>1.5741</v>
      </c>
      <c r="FZ34" s="122" t="n">
        <v>1.6715</v>
      </c>
      <c r="GA34" s="122" t="n">
        <v>1.6908</v>
      </c>
      <c r="GB34" s="122" t="s">
        <v>153</v>
      </c>
      <c r="GC34" s="122" t="n">
        <v>1.9957</v>
      </c>
      <c r="GD34" s="122" t="n">
        <v>0.9881</v>
      </c>
      <c r="GE34" s="122" t="n">
        <v>1.6437</v>
      </c>
      <c r="GF34" s="122" t="n">
        <v>0.92</v>
      </c>
      <c r="GG34" s="122" t="n">
        <v>1.7753</v>
      </c>
      <c r="GH34" s="122" t="n">
        <v>1.4388</v>
      </c>
      <c r="GI34" s="122" t="n">
        <v>1.5199</v>
      </c>
      <c r="GJ34" s="122" t="n">
        <v>0.155825854623372</v>
      </c>
      <c r="GK34" s="122" t="n">
        <v>1.0211</v>
      </c>
      <c r="GL34" s="122" t="n">
        <v>0.36775362303943</v>
      </c>
      <c r="GM34" s="122" t="n">
        <v>1.21300635269099</v>
      </c>
      <c r="GN34" s="122" t="n">
        <v>0.21118557397629</v>
      </c>
      <c r="GO34" s="122" t="n">
        <v>2.1291</v>
      </c>
      <c r="GP34" s="122" t="n">
        <v>1.8648</v>
      </c>
      <c r="GQ34" s="122" t="n">
        <v>1.5552</v>
      </c>
      <c r="GR34" s="122" t="n">
        <v>2.0376</v>
      </c>
      <c r="GS34" s="122" t="n">
        <v>1.4152</v>
      </c>
      <c r="GT34" s="122" t="n">
        <v>1.5198</v>
      </c>
      <c r="GU34" s="122" t="n">
        <v>2.0091</v>
      </c>
      <c r="GV34" s="122" t="n">
        <v>1.9302</v>
      </c>
      <c r="GW34" s="122" t="n">
        <v>1.2927</v>
      </c>
      <c r="GX34" s="122" t="n">
        <v>1.4525641025641</v>
      </c>
      <c r="GY34" s="122" t="n">
        <v>0.983122059347673</v>
      </c>
      <c r="GZ34" s="122" t="n">
        <v>0.95165769644778</v>
      </c>
      <c r="HA34" s="122" t="n">
        <v>2.04750593824228</v>
      </c>
      <c r="HB34" s="122" t="n">
        <v>1.5906976744186</v>
      </c>
      <c r="HC34" s="122" t="n">
        <v>1.78000027269387</v>
      </c>
      <c r="HD34" s="122" t="n">
        <v>0.298136645962733</v>
      </c>
      <c r="HE34" s="122" t="n">
        <v>1.2322</v>
      </c>
      <c r="HF34" s="122" t="n">
        <v>1.9277</v>
      </c>
      <c r="HG34" s="122" t="s">
        <v>153</v>
      </c>
      <c r="HH34" s="122" t="n">
        <v>0.209</v>
      </c>
      <c r="HI34" s="122" t="n">
        <v>0.5</v>
      </c>
      <c r="HJ34" s="122" t="n">
        <v>1.3629</v>
      </c>
      <c r="HK34" s="122" t="n">
        <v>0.5</v>
      </c>
      <c r="HL34" s="122" t="n">
        <v>1.7928</v>
      </c>
      <c r="HM34" s="122" t="s">
        <v>153</v>
      </c>
      <c r="HN34" s="122" t="n">
        <v>2.0563</v>
      </c>
      <c r="HO34" s="122" t="n">
        <v>2.507</v>
      </c>
      <c r="HP34" s="122" t="n">
        <v>2.0215</v>
      </c>
      <c r="HQ34" s="122" t="n">
        <v>1.1657</v>
      </c>
      <c r="HR34" s="122" t="n">
        <v>1.4213</v>
      </c>
      <c r="HS34" s="122" t="n">
        <v>1.6758</v>
      </c>
      <c r="HT34" s="122" t="s">
        <v>153</v>
      </c>
      <c r="HU34" s="122" t="n">
        <v>0.1455</v>
      </c>
      <c r="HV34" s="122" t="s">
        <v>153</v>
      </c>
      <c r="HW34" s="122" t="n">
        <v>0.2936</v>
      </c>
      <c r="HX34" s="122" t="n">
        <v>1.7692</v>
      </c>
      <c r="HY34" s="122" t="n">
        <v>2.0632</v>
      </c>
      <c r="HZ34" s="122" t="n">
        <v>2.646</v>
      </c>
      <c r="IA34" s="122" t="n">
        <v>0.7365</v>
      </c>
      <c r="IB34" s="122" t="n">
        <v>1.7333</v>
      </c>
      <c r="IC34" s="122" t="n">
        <v>0.6485</v>
      </c>
      <c r="ID34" s="122" t="n">
        <v>2.5595</v>
      </c>
      <c r="IE34" s="122" t="n">
        <v>2.7149</v>
      </c>
      <c r="IF34" s="122" t="n">
        <v>3.0956</v>
      </c>
      <c r="IG34" s="122" t="n">
        <v>1.414</v>
      </c>
      <c r="IH34" s="122" t="n">
        <v>2.6572</v>
      </c>
      <c r="II34" s="122" t="n">
        <v>0.4621</v>
      </c>
      <c r="IJ34" s="122" t="s">
        <v>153</v>
      </c>
      <c r="IK34" s="122" t="n">
        <v>2.235</v>
      </c>
      <c r="IL34" s="122" t="n">
        <v>3.1428</v>
      </c>
      <c r="IM34" s="123" t="s">
        <v>153</v>
      </c>
    </row>
    <row r="35" customFormat="false" ht="12.75" hidden="false" customHeight="true" outlineLevel="0" collapsed="false">
      <c r="B35" s="113" t="s">
        <v>101</v>
      </c>
      <c r="C35" s="46" t="str">
        <f aca="false">IF('.'!$B$2=1,'.'!$D36,IF('.'!$B$2=2,'.'!$E36,IF('.'!$B$2=3,'.'!$F36)))</f>
        <v>250.000 euro e më shumë</v>
      </c>
      <c r="D35" s="122" t="s">
        <v>154</v>
      </c>
      <c r="E35" s="122" t="s">
        <v>154</v>
      </c>
      <c r="F35" s="122" t="s">
        <v>154</v>
      </c>
      <c r="G35" s="122" t="s">
        <v>154</v>
      </c>
      <c r="H35" s="122" t="s">
        <v>154</v>
      </c>
      <c r="I35" s="122" t="s">
        <v>154</v>
      </c>
      <c r="J35" s="122" t="s">
        <v>154</v>
      </c>
      <c r="K35" s="122" t="s">
        <v>154</v>
      </c>
      <c r="L35" s="122" t="s">
        <v>154</v>
      </c>
      <c r="M35" s="122" t="s">
        <v>154</v>
      </c>
      <c r="N35" s="122" t="s">
        <v>154</v>
      </c>
      <c r="O35" s="122" t="s">
        <v>154</v>
      </c>
      <c r="P35" s="122" t="s">
        <v>154</v>
      </c>
      <c r="Q35" s="122" t="s">
        <v>154</v>
      </c>
      <c r="R35" s="122" t="s">
        <v>154</v>
      </c>
      <c r="S35" s="122" t="s">
        <v>154</v>
      </c>
      <c r="T35" s="122" t="s">
        <v>154</v>
      </c>
      <c r="U35" s="122" t="s">
        <v>154</v>
      </c>
      <c r="V35" s="122" t="s">
        <v>154</v>
      </c>
      <c r="W35" s="122" t="s">
        <v>154</v>
      </c>
      <c r="X35" s="122" t="s">
        <v>154</v>
      </c>
      <c r="Y35" s="122" t="s">
        <v>154</v>
      </c>
      <c r="Z35" s="122" t="s">
        <v>154</v>
      </c>
      <c r="AA35" s="122" t="s">
        <v>154</v>
      </c>
      <c r="AB35" s="122" t="s">
        <v>154</v>
      </c>
      <c r="AC35" s="122" t="s">
        <v>154</v>
      </c>
      <c r="AD35" s="122" t="s">
        <v>154</v>
      </c>
      <c r="AE35" s="122" t="s">
        <v>154</v>
      </c>
      <c r="AF35" s="122" t="s">
        <v>154</v>
      </c>
      <c r="AG35" s="122" t="s">
        <v>154</v>
      </c>
      <c r="AH35" s="122" t="s">
        <v>154</v>
      </c>
      <c r="AI35" s="122" t="s">
        <v>154</v>
      </c>
      <c r="AJ35" s="122" t="s">
        <v>154</v>
      </c>
      <c r="AK35" s="122" t="s">
        <v>154</v>
      </c>
      <c r="AL35" s="122" t="s">
        <v>154</v>
      </c>
      <c r="AM35" s="122" t="s">
        <v>154</v>
      </c>
      <c r="AN35" s="122" t="s">
        <v>154</v>
      </c>
      <c r="AO35" s="122" t="s">
        <v>154</v>
      </c>
      <c r="AP35" s="122" t="s">
        <v>154</v>
      </c>
      <c r="AQ35" s="122" t="s">
        <v>154</v>
      </c>
      <c r="AR35" s="122" t="s">
        <v>154</v>
      </c>
      <c r="AS35" s="122" t="s">
        <v>154</v>
      </c>
      <c r="AT35" s="122" t="s">
        <v>154</v>
      </c>
      <c r="AU35" s="122" t="s">
        <v>154</v>
      </c>
      <c r="AV35" s="122" t="s">
        <v>154</v>
      </c>
      <c r="AW35" s="122" t="s">
        <v>154</v>
      </c>
      <c r="AX35" s="122" t="s">
        <v>154</v>
      </c>
      <c r="AY35" s="122" t="s">
        <v>154</v>
      </c>
      <c r="AZ35" s="122" t="s">
        <v>154</v>
      </c>
      <c r="BA35" s="122" t="s">
        <v>154</v>
      </c>
      <c r="BB35" s="122" t="s">
        <v>154</v>
      </c>
      <c r="BC35" s="122" t="s">
        <v>154</v>
      </c>
      <c r="BD35" s="122" t="s">
        <v>154</v>
      </c>
      <c r="BE35" s="122" t="s">
        <v>154</v>
      </c>
      <c r="BF35" s="122" t="s">
        <v>154</v>
      </c>
      <c r="BG35" s="122" t="s">
        <v>154</v>
      </c>
      <c r="BH35" s="122" t="s">
        <v>154</v>
      </c>
      <c r="BI35" s="122" t="s">
        <v>154</v>
      </c>
      <c r="BJ35" s="122" t="s">
        <v>154</v>
      </c>
      <c r="BK35" s="122" t="s">
        <v>154</v>
      </c>
      <c r="BL35" s="122" t="s">
        <v>154</v>
      </c>
      <c r="BM35" s="122" t="s">
        <v>154</v>
      </c>
      <c r="BN35" s="122" t="s">
        <v>154</v>
      </c>
      <c r="BO35" s="122" t="s">
        <v>154</v>
      </c>
      <c r="BP35" s="122" t="s">
        <v>154</v>
      </c>
      <c r="BQ35" s="122" t="s">
        <v>154</v>
      </c>
      <c r="BR35" s="122" t="s">
        <v>154</v>
      </c>
      <c r="BS35" s="122" t="n">
        <v>5.3574</v>
      </c>
      <c r="BT35" s="122" t="s">
        <v>153</v>
      </c>
      <c r="BU35" s="122" t="s">
        <v>153</v>
      </c>
      <c r="BV35" s="122" t="n">
        <v>4.7877</v>
      </c>
      <c r="BW35" s="122" t="n">
        <v>5.3478</v>
      </c>
      <c r="BX35" s="122" t="n">
        <v>5.1379</v>
      </c>
      <c r="BY35" s="122" t="n">
        <v>5.718</v>
      </c>
      <c r="BZ35" s="122" t="n">
        <v>5.5667</v>
      </c>
      <c r="CA35" s="122" t="n">
        <v>5.3583</v>
      </c>
      <c r="CB35" s="122" t="n">
        <v>5.1398</v>
      </c>
      <c r="CC35" s="122" t="n">
        <v>5.4991</v>
      </c>
      <c r="CD35" s="122" t="s">
        <v>153</v>
      </c>
      <c r="CE35" s="122" t="n">
        <v>4.7803</v>
      </c>
      <c r="CF35" s="122" t="s">
        <v>153</v>
      </c>
      <c r="CG35" s="122" t="n">
        <v>5.1128</v>
      </c>
      <c r="CH35" s="122" t="n">
        <v>5.4233</v>
      </c>
      <c r="CI35" s="122" t="n">
        <v>5.6509</v>
      </c>
      <c r="CJ35" s="122" t="n">
        <v>5.2969</v>
      </c>
      <c r="CK35" s="122" t="n">
        <v>5.6769</v>
      </c>
      <c r="CL35" s="122" t="n">
        <v>4.9817</v>
      </c>
      <c r="CM35" s="122" t="s">
        <v>153</v>
      </c>
      <c r="CN35" s="122" t="n">
        <v>5.2277</v>
      </c>
      <c r="CO35" s="122" t="n">
        <v>5.3204</v>
      </c>
      <c r="CP35" s="122" t="n">
        <v>5.2454</v>
      </c>
      <c r="CQ35" s="122" t="n">
        <v>5.3477</v>
      </c>
      <c r="CR35" s="122" t="n">
        <v>5.2698</v>
      </c>
      <c r="CS35" s="122" t="s">
        <v>153</v>
      </c>
      <c r="CT35" s="122" t="n">
        <v>5.4219</v>
      </c>
      <c r="CU35" s="122" t="n">
        <v>4.7293</v>
      </c>
      <c r="CV35" s="122" t="n">
        <v>5.7778</v>
      </c>
      <c r="CW35" s="122" t="s">
        <v>153</v>
      </c>
      <c r="CX35" s="122" t="n">
        <v>4.8803</v>
      </c>
      <c r="CY35" s="122" t="n">
        <v>5.4582</v>
      </c>
      <c r="CZ35" s="122" t="s">
        <v>153</v>
      </c>
      <c r="DA35" s="122" t="n">
        <v>5.1911</v>
      </c>
      <c r="DB35" s="122" t="n">
        <v>4.7548</v>
      </c>
      <c r="DC35" s="122" t="n">
        <v>3.575</v>
      </c>
      <c r="DD35" s="122" t="n">
        <v>4.8398</v>
      </c>
      <c r="DE35" s="122" t="n">
        <v>5.0495</v>
      </c>
      <c r="DF35" s="122" t="s">
        <v>153</v>
      </c>
      <c r="DG35" s="122" t="n">
        <v>3.826</v>
      </c>
      <c r="DH35" s="122" t="n">
        <v>4.1724</v>
      </c>
      <c r="DI35" s="122" t="s">
        <v>153</v>
      </c>
      <c r="DJ35" s="122" t="n">
        <v>4.7658</v>
      </c>
      <c r="DK35" s="122" t="n">
        <v>3.929</v>
      </c>
      <c r="DL35" s="122" t="n">
        <v>3.75</v>
      </c>
      <c r="DM35" s="122" t="n">
        <v>3.7225</v>
      </c>
      <c r="DN35" s="122" t="n">
        <v>2.7881</v>
      </c>
      <c r="DO35" s="122" t="s">
        <v>153</v>
      </c>
      <c r="DP35" s="122" t="n">
        <v>1.3946</v>
      </c>
      <c r="DQ35" s="122" t="n">
        <v>2.1226</v>
      </c>
      <c r="DR35" s="122" t="n">
        <v>1.4455</v>
      </c>
      <c r="DS35" s="122" t="n">
        <v>0.6367</v>
      </c>
      <c r="DT35" s="122" t="n">
        <v>1.1583</v>
      </c>
      <c r="DU35" s="122" t="s">
        <v>153</v>
      </c>
      <c r="DV35" s="122" t="s">
        <v>153</v>
      </c>
      <c r="DW35" s="122" t="n">
        <v>1.4</v>
      </c>
      <c r="DX35" s="122" t="n">
        <v>1.4251</v>
      </c>
      <c r="DY35" s="122" t="n">
        <v>0.6667</v>
      </c>
      <c r="DZ35" s="122" t="n">
        <v>1.9075</v>
      </c>
      <c r="EA35" s="122" t="n">
        <v>0.5776</v>
      </c>
      <c r="EB35" s="122" t="n">
        <v>0.1496</v>
      </c>
      <c r="EC35" s="122" t="n">
        <v>1.1354</v>
      </c>
      <c r="ED35" s="122" t="n">
        <v>1.156</v>
      </c>
      <c r="EE35" s="122" t="n">
        <v>0.94</v>
      </c>
      <c r="EF35" s="122" t="s">
        <v>153</v>
      </c>
      <c r="EG35" s="122" t="n">
        <v>1.6885</v>
      </c>
      <c r="EH35" s="122" t="s">
        <v>153</v>
      </c>
      <c r="EI35" s="122" t="s">
        <v>153</v>
      </c>
      <c r="EJ35" s="122" t="n">
        <v>1.0808</v>
      </c>
      <c r="EK35" s="122" t="s">
        <v>153</v>
      </c>
      <c r="EL35" s="122" t="n">
        <v>1.5219</v>
      </c>
      <c r="EM35" s="122" t="n">
        <v>1.4406</v>
      </c>
      <c r="EN35" s="122" t="n">
        <v>1.2725</v>
      </c>
      <c r="EO35" s="122" t="n">
        <v>1.4482</v>
      </c>
      <c r="EP35" s="122" t="n">
        <v>1.3297</v>
      </c>
      <c r="EQ35" s="122" t="n">
        <v>1.5424</v>
      </c>
      <c r="ER35" s="122" t="n">
        <v>1.6008</v>
      </c>
      <c r="ES35" s="122" t="n">
        <v>1.619</v>
      </c>
      <c r="ET35" s="122" t="n">
        <v>0.7458</v>
      </c>
      <c r="EU35" s="122" t="n">
        <v>0.9733</v>
      </c>
      <c r="EV35" s="122" t="n">
        <v>1.6389</v>
      </c>
      <c r="EW35" s="122" t="n">
        <v>1.4372</v>
      </c>
      <c r="EX35" s="122" t="n">
        <v>1.6065</v>
      </c>
      <c r="EY35" s="122" t="s">
        <v>153</v>
      </c>
      <c r="EZ35" s="122" t="n">
        <v>0.85</v>
      </c>
      <c r="FA35" s="122" t="n">
        <v>1.1425</v>
      </c>
      <c r="FB35" s="122" t="n">
        <v>0.9235</v>
      </c>
      <c r="FC35" s="122" t="n">
        <v>1.5234</v>
      </c>
      <c r="FD35" s="122" t="n">
        <v>1.6334</v>
      </c>
      <c r="FE35" s="122" t="n">
        <v>1.4178</v>
      </c>
      <c r="FF35" s="122" t="n">
        <v>1.7356</v>
      </c>
      <c r="FG35" s="122" t="n">
        <v>1.3935</v>
      </c>
      <c r="FH35" s="122" t="n">
        <v>1.5244</v>
      </c>
      <c r="FI35" s="122" t="n">
        <v>1.4765</v>
      </c>
      <c r="FJ35" s="122" t="n">
        <v>1.7573</v>
      </c>
      <c r="FK35" s="122" t="n">
        <v>1.4368</v>
      </c>
      <c r="FL35" s="122" t="n">
        <v>1.7015</v>
      </c>
      <c r="FM35" s="122" t="n">
        <v>1.5763</v>
      </c>
      <c r="FN35" s="122" t="s">
        <v>153</v>
      </c>
      <c r="FO35" s="122" t="n">
        <v>2.1404</v>
      </c>
      <c r="FP35" s="122" t="n">
        <v>1.5556</v>
      </c>
      <c r="FQ35" s="122" t="n">
        <v>1.64</v>
      </c>
      <c r="FR35" s="122" t="n">
        <v>1.9965</v>
      </c>
      <c r="FS35" s="122" t="n">
        <v>1.4486</v>
      </c>
      <c r="FT35" s="122" t="n">
        <v>1.6168</v>
      </c>
      <c r="FU35" s="122" t="n">
        <v>1.9275</v>
      </c>
      <c r="FV35" s="122" t="n">
        <v>1.4461</v>
      </c>
      <c r="FW35" s="122" t="n">
        <v>2.5844</v>
      </c>
      <c r="FX35" s="122" t="n">
        <v>1.5357</v>
      </c>
      <c r="FY35" s="122" t="n">
        <v>2.2471</v>
      </c>
      <c r="FZ35" s="122" t="n">
        <v>1.4417</v>
      </c>
      <c r="GA35" s="122" t="s">
        <v>153</v>
      </c>
      <c r="GB35" s="122" t="n">
        <v>0.5909</v>
      </c>
      <c r="GC35" s="122" t="n">
        <v>2.2773</v>
      </c>
      <c r="GD35" s="122" t="n">
        <v>1.7704</v>
      </c>
      <c r="GE35" s="122" t="n">
        <v>1.3361</v>
      </c>
      <c r="GF35" s="122" t="n">
        <v>1.4352</v>
      </c>
      <c r="GG35" s="122" t="n">
        <v>1.4833</v>
      </c>
      <c r="GH35" s="122" t="n">
        <v>1.3895</v>
      </c>
      <c r="GI35" s="122" t="n">
        <v>2.0848</v>
      </c>
      <c r="GJ35" s="122" t="n">
        <v>2.08</v>
      </c>
      <c r="GK35" s="122" t="n">
        <v>1.7483</v>
      </c>
      <c r="GL35" s="122" t="n">
        <v>0.639868500796469</v>
      </c>
      <c r="GM35" s="122" t="s">
        <v>153</v>
      </c>
      <c r="GN35" s="122" t="n">
        <v>1.84583333333333</v>
      </c>
      <c r="GO35" s="122" t="n">
        <v>1.3522</v>
      </c>
      <c r="GP35" s="122" t="n">
        <v>1.9391</v>
      </c>
      <c r="GQ35" s="122" t="n">
        <v>1.6033</v>
      </c>
      <c r="GR35" s="122" t="n">
        <v>1.4474</v>
      </c>
      <c r="GS35" s="122" t="n">
        <v>2.3766</v>
      </c>
      <c r="GT35" s="122" t="n">
        <v>0.8422</v>
      </c>
      <c r="GU35" s="122" t="n">
        <v>2.324</v>
      </c>
      <c r="GV35" s="122" t="s">
        <v>153</v>
      </c>
      <c r="GW35" s="122" t="n">
        <v>1.3725</v>
      </c>
      <c r="GX35" s="122" t="n">
        <v>1.49420129821922</v>
      </c>
      <c r="GY35" s="122" t="s">
        <v>153</v>
      </c>
      <c r="GZ35" s="122" t="n">
        <v>1.41811981398936</v>
      </c>
      <c r="HA35" s="122" t="s">
        <v>153</v>
      </c>
      <c r="HB35" s="122" t="n">
        <v>1.73872510773596</v>
      </c>
      <c r="HC35" s="122" t="n">
        <v>1.47058823529412</v>
      </c>
      <c r="HD35" s="122" t="n">
        <v>1.63430194387379</v>
      </c>
      <c r="HE35" s="122" t="n">
        <v>1.8941</v>
      </c>
      <c r="HF35" s="122" t="n">
        <v>1.5884</v>
      </c>
      <c r="HG35" s="122" t="s">
        <v>153</v>
      </c>
      <c r="HH35" s="122" t="n">
        <v>1.8714</v>
      </c>
      <c r="HI35" s="122" t="n">
        <v>1.4423</v>
      </c>
      <c r="HJ35" s="122" t="n">
        <v>1.802</v>
      </c>
      <c r="HK35" s="122" t="s">
        <v>153</v>
      </c>
      <c r="HL35" s="122" t="n">
        <v>2.0874</v>
      </c>
      <c r="HM35" s="122" t="s">
        <v>153</v>
      </c>
      <c r="HN35" s="122" t="n">
        <v>1.8273</v>
      </c>
      <c r="HO35" s="122" t="s">
        <v>153</v>
      </c>
      <c r="HP35" s="122" t="s">
        <v>153</v>
      </c>
      <c r="HQ35" s="122" t="n">
        <v>2.18</v>
      </c>
      <c r="HR35" s="122" t="n">
        <v>2.459</v>
      </c>
      <c r="HS35" s="122" t="n">
        <v>2.1636</v>
      </c>
      <c r="HT35" s="122" t="s">
        <v>153</v>
      </c>
      <c r="HU35" s="122" t="n">
        <v>1.8244</v>
      </c>
      <c r="HV35" s="122" t="n">
        <v>2.0707</v>
      </c>
      <c r="HW35" s="122" t="n">
        <v>2.5</v>
      </c>
      <c r="HX35" s="122" t="s">
        <v>153</v>
      </c>
      <c r="HY35" s="122" t="n">
        <v>2.6488</v>
      </c>
      <c r="HZ35" s="122" t="n">
        <v>2.8371</v>
      </c>
      <c r="IA35" s="122" t="n">
        <v>2.7266</v>
      </c>
      <c r="IB35" s="122" t="n">
        <v>2.6358</v>
      </c>
      <c r="IC35" s="122" t="n">
        <v>2.8346</v>
      </c>
      <c r="ID35" s="122" t="n">
        <v>3.7684</v>
      </c>
      <c r="IE35" s="122" t="n">
        <v>2.8593</v>
      </c>
      <c r="IF35" s="122" t="n">
        <v>3.6791</v>
      </c>
      <c r="IG35" s="122" t="n">
        <v>3.4165</v>
      </c>
      <c r="IH35" s="122" t="n">
        <v>2.7796</v>
      </c>
      <c r="II35" s="122" t="n">
        <v>2.3464</v>
      </c>
      <c r="IJ35" s="122" t="n">
        <v>1.7536</v>
      </c>
      <c r="IK35" s="122" t="n">
        <v>3.2164</v>
      </c>
      <c r="IL35" s="122" t="s">
        <v>153</v>
      </c>
      <c r="IM35" s="123" t="n">
        <v>2.9842</v>
      </c>
    </row>
    <row r="36" customFormat="false" ht="12.75" hidden="false" customHeight="true" outlineLevel="0" collapsed="false">
      <c r="B36" s="113" t="s">
        <v>103</v>
      </c>
      <c r="C36" s="38" t="str">
        <f aca="false">IF('.'!$B$2=1,'.'!$D37,IF('.'!$B$2=2,'.'!$E37,IF('.'!$B$2=3,'.'!$F37)))</f>
        <v>Mbi 1 vit deri në 2 vite</v>
      </c>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t="s">
        <v>153</v>
      </c>
      <c r="BT36" s="122" t="s">
        <v>153</v>
      </c>
      <c r="BU36" s="122" t="n">
        <v>4.9767</v>
      </c>
      <c r="BV36" s="122" t="s">
        <v>153</v>
      </c>
      <c r="BW36" s="122" t="n">
        <v>3.4195</v>
      </c>
      <c r="BX36" s="122" t="s">
        <v>153</v>
      </c>
      <c r="BY36" s="122" t="s">
        <v>153</v>
      </c>
      <c r="BZ36" s="122" t="s">
        <v>153</v>
      </c>
      <c r="CA36" s="122" t="n">
        <v>4.9951</v>
      </c>
      <c r="CB36" s="122" t="s">
        <v>153</v>
      </c>
      <c r="CC36" s="122" t="n">
        <v>5.1146</v>
      </c>
      <c r="CD36" s="122" t="s">
        <v>153</v>
      </c>
      <c r="CE36" s="122" t="n">
        <v>5.1582</v>
      </c>
      <c r="CF36" s="122" t="n">
        <v>4.6619</v>
      </c>
      <c r="CG36" s="122" t="n">
        <v>5.1895</v>
      </c>
      <c r="CH36" s="122" t="n">
        <v>5.661</v>
      </c>
      <c r="CI36" s="122" t="n">
        <v>4.6605</v>
      </c>
      <c r="CJ36" s="122" t="n">
        <v>4.3287</v>
      </c>
      <c r="CK36" s="122" t="n">
        <v>5.5143</v>
      </c>
      <c r="CL36" s="122" t="n">
        <v>5.5685</v>
      </c>
      <c r="CM36" s="122" t="n">
        <v>5.3698</v>
      </c>
      <c r="CN36" s="122" t="n">
        <v>4.8096</v>
      </c>
      <c r="CO36" s="122" t="n">
        <v>5.017</v>
      </c>
      <c r="CP36" s="122" t="n">
        <v>3.7434</v>
      </c>
      <c r="CQ36" s="122" t="n">
        <v>5.0882</v>
      </c>
      <c r="CR36" s="122" t="s">
        <v>153</v>
      </c>
      <c r="CS36" s="122" t="n">
        <v>4.7421</v>
      </c>
      <c r="CT36" s="122" t="n">
        <v>5.0951</v>
      </c>
      <c r="CU36" s="122" t="n">
        <v>5.0105</v>
      </c>
      <c r="CV36" s="122" t="n">
        <v>5.0604</v>
      </c>
      <c r="CW36" s="122" t="n">
        <v>5.0748</v>
      </c>
      <c r="CX36" s="122" t="n">
        <v>5.3523</v>
      </c>
      <c r="CY36" s="122" t="n">
        <v>4.8308</v>
      </c>
      <c r="CZ36" s="122" t="n">
        <v>4.7483</v>
      </c>
      <c r="DA36" s="122" t="s">
        <v>153</v>
      </c>
      <c r="DB36" s="122" t="n">
        <v>4.2151</v>
      </c>
      <c r="DC36" s="122" t="n">
        <v>4.8117</v>
      </c>
      <c r="DD36" s="122" t="s">
        <v>153</v>
      </c>
      <c r="DE36" s="122" t="n">
        <v>4.992</v>
      </c>
      <c r="DF36" s="122" t="n">
        <v>4.967</v>
      </c>
      <c r="DG36" s="122" t="n">
        <v>5.0511</v>
      </c>
      <c r="DH36" s="122" t="n">
        <v>3.7506</v>
      </c>
      <c r="DI36" s="122" t="n">
        <v>5.246</v>
      </c>
      <c r="DJ36" s="122" t="n">
        <v>4.8864</v>
      </c>
      <c r="DK36" s="122" t="n">
        <v>4.4071</v>
      </c>
      <c r="DL36" s="122" t="n">
        <v>4.6785</v>
      </c>
      <c r="DM36" s="122" t="s">
        <v>153</v>
      </c>
      <c r="DN36" s="122" t="n">
        <v>2.8562</v>
      </c>
      <c r="DO36" s="122" t="s">
        <v>153</v>
      </c>
      <c r="DP36" s="122" t="s">
        <v>153</v>
      </c>
      <c r="DQ36" s="122" t="n">
        <v>2.0606</v>
      </c>
      <c r="DR36" s="122" t="s">
        <v>153</v>
      </c>
      <c r="DS36" s="122" t="s">
        <v>153</v>
      </c>
      <c r="DT36" s="122" t="n">
        <v>0.7818</v>
      </c>
      <c r="DU36" s="122" t="n">
        <v>1.1248</v>
      </c>
      <c r="DV36" s="122" t="n">
        <v>1.7875</v>
      </c>
      <c r="DW36" s="122" t="s">
        <v>153</v>
      </c>
      <c r="DX36" s="122" t="n">
        <v>0.9247</v>
      </c>
      <c r="DY36" s="122" t="n">
        <v>0.055</v>
      </c>
      <c r="DZ36" s="122" t="n">
        <v>1.5794</v>
      </c>
      <c r="EA36" s="122" t="s">
        <v>153</v>
      </c>
      <c r="EB36" s="122" t="n">
        <v>0.604</v>
      </c>
      <c r="EC36" s="122" t="n">
        <v>0.5971</v>
      </c>
      <c r="ED36" s="122" t="n">
        <v>0.6165</v>
      </c>
      <c r="EE36" s="122" t="n">
        <v>1.3289</v>
      </c>
      <c r="EF36" s="122" t="n">
        <v>1.2483</v>
      </c>
      <c r="EG36" s="122" t="s">
        <v>153</v>
      </c>
      <c r="EH36" s="122" t="s">
        <v>153</v>
      </c>
      <c r="EI36" s="122" t="s">
        <v>153</v>
      </c>
      <c r="EJ36" s="122" t="s">
        <v>153</v>
      </c>
      <c r="EK36" s="122" t="s">
        <v>153</v>
      </c>
      <c r="EL36" s="122" t="n">
        <v>1.6175</v>
      </c>
      <c r="EM36" s="122" t="n">
        <v>1.0825</v>
      </c>
      <c r="EN36" s="122" t="n">
        <v>1.0059</v>
      </c>
      <c r="EO36" s="122" t="s">
        <v>153</v>
      </c>
      <c r="EP36" s="122" t="s">
        <v>153</v>
      </c>
      <c r="EQ36" s="122" t="n">
        <v>1.0587</v>
      </c>
      <c r="ER36" s="122" t="n">
        <v>1.7557</v>
      </c>
      <c r="ES36" s="122" t="n">
        <v>1.6326</v>
      </c>
      <c r="ET36" s="122" t="n">
        <v>1.7967</v>
      </c>
      <c r="EU36" s="122" t="n">
        <v>1.3885</v>
      </c>
      <c r="EV36" s="122" t="n">
        <v>1.1137</v>
      </c>
      <c r="EW36" s="122" t="s">
        <v>153</v>
      </c>
      <c r="EX36" s="122" t="s">
        <v>153</v>
      </c>
      <c r="EY36" s="122" t="s">
        <v>153</v>
      </c>
      <c r="EZ36" s="122" t="s">
        <v>153</v>
      </c>
      <c r="FA36" s="122" t="n">
        <v>1.3967</v>
      </c>
      <c r="FB36" s="122" t="n">
        <v>1.3235</v>
      </c>
      <c r="FC36" s="122" t="n">
        <v>1.173</v>
      </c>
      <c r="FD36" s="122" t="n">
        <v>2.1184</v>
      </c>
      <c r="FE36" s="122" t="n">
        <v>1.4194</v>
      </c>
      <c r="FF36" s="122" t="s">
        <v>153</v>
      </c>
      <c r="FG36" s="122" t="n">
        <v>1.633</v>
      </c>
      <c r="FH36" s="122" t="s">
        <v>153</v>
      </c>
      <c r="FI36" s="122" t="s">
        <v>153</v>
      </c>
      <c r="FJ36" s="122" t="n">
        <v>1.6768</v>
      </c>
      <c r="FK36" s="122" t="n">
        <v>0.6863</v>
      </c>
      <c r="FL36" s="122" t="s">
        <v>153</v>
      </c>
      <c r="FM36" s="122" t="n">
        <v>1.4933</v>
      </c>
      <c r="FN36" s="122" t="n">
        <v>1.6067</v>
      </c>
      <c r="FO36" s="122" t="s">
        <v>153</v>
      </c>
      <c r="FP36" s="122" t="n">
        <v>1.8155</v>
      </c>
      <c r="FQ36" s="122" t="n">
        <v>1.8817</v>
      </c>
      <c r="FR36" s="122" t="n">
        <v>1.8848</v>
      </c>
      <c r="FS36" s="122" t="n">
        <v>1.7775</v>
      </c>
      <c r="FT36" s="122" t="n">
        <v>2.166</v>
      </c>
      <c r="FU36" s="122" t="n">
        <v>1.9515</v>
      </c>
      <c r="FV36" s="122" t="n">
        <v>1.6048</v>
      </c>
      <c r="FW36" s="122" t="n">
        <v>1.3074</v>
      </c>
      <c r="FX36" s="122" t="n">
        <v>2.29</v>
      </c>
      <c r="FY36" s="122" t="n">
        <v>0.7564</v>
      </c>
      <c r="FZ36" s="122" t="n">
        <v>1.5246</v>
      </c>
      <c r="GA36" s="122" t="n">
        <v>2.0508</v>
      </c>
      <c r="GB36" s="122" t="n">
        <v>2.0739</v>
      </c>
      <c r="GC36" s="122" t="n">
        <v>1.6997</v>
      </c>
      <c r="GD36" s="122" t="n">
        <v>1.9308</v>
      </c>
      <c r="GE36" s="122" t="n">
        <v>1.7826</v>
      </c>
      <c r="GF36" s="122" t="n">
        <v>2.3054</v>
      </c>
      <c r="GG36" s="122" t="n">
        <v>1.8971</v>
      </c>
      <c r="GH36" s="122" t="n">
        <v>1.7746</v>
      </c>
      <c r="GI36" s="122" t="n">
        <v>1.4909</v>
      </c>
      <c r="GJ36" s="122" t="n">
        <v>1.55883427507685</v>
      </c>
      <c r="GK36" s="122" t="n">
        <v>1.223</v>
      </c>
      <c r="GL36" s="122" t="n">
        <v>1.31110357142857</v>
      </c>
      <c r="GM36" s="122" t="n">
        <v>1.73740138651634</v>
      </c>
      <c r="GN36" s="122" t="n">
        <v>2.1682866492751</v>
      </c>
      <c r="GO36" s="122" t="n">
        <v>1.425</v>
      </c>
      <c r="GP36" s="122" t="n">
        <v>1.7589</v>
      </c>
      <c r="GQ36" s="122" t="n">
        <v>1.8432</v>
      </c>
      <c r="GR36" s="122" t="n">
        <v>1.9359</v>
      </c>
      <c r="GS36" s="122" t="n">
        <v>1.3112</v>
      </c>
      <c r="GT36" s="122" t="n">
        <v>2.431</v>
      </c>
      <c r="GU36" s="122" t="n">
        <v>1.8944</v>
      </c>
      <c r="GV36" s="122" t="s">
        <v>153</v>
      </c>
      <c r="GW36" s="122" t="n">
        <v>1.88736705252561</v>
      </c>
      <c r="GX36" s="122" t="s">
        <v>153</v>
      </c>
      <c r="GY36" s="122" t="n">
        <v>1.81891390920963</v>
      </c>
      <c r="GZ36" s="122" t="n">
        <v>1.79031896564258</v>
      </c>
      <c r="HA36" s="122" t="n">
        <v>1.90781116059522</v>
      </c>
      <c r="HB36" s="122" t="n">
        <v>1.5254762461977</v>
      </c>
      <c r="HC36" s="122" t="n">
        <v>1.74877758742325</v>
      </c>
      <c r="HD36" s="122" t="n">
        <v>1.85275486042833</v>
      </c>
      <c r="HE36" s="122" t="s">
        <v>153</v>
      </c>
      <c r="HF36" s="122" t="n">
        <v>2.064</v>
      </c>
      <c r="HG36" s="122" t="s">
        <v>153</v>
      </c>
      <c r="HH36" s="122" t="s">
        <v>153</v>
      </c>
      <c r="HI36" s="122" t="n">
        <v>1.1732</v>
      </c>
      <c r="HJ36" s="122" t="s">
        <v>153</v>
      </c>
      <c r="HK36" s="122" t="n">
        <v>1.3818</v>
      </c>
      <c r="HL36" s="122" t="n">
        <v>1.8751</v>
      </c>
      <c r="HM36" s="122" t="n">
        <v>2.0113</v>
      </c>
      <c r="HN36" s="122" t="s">
        <v>153</v>
      </c>
      <c r="HO36" s="122" t="n">
        <v>2.2093</v>
      </c>
      <c r="HP36" s="122" t="n">
        <v>1.9219</v>
      </c>
      <c r="HQ36" s="122" t="n">
        <v>1.4794</v>
      </c>
      <c r="HR36" s="122" t="n">
        <v>2.5232</v>
      </c>
      <c r="HS36" s="122" t="n">
        <v>2.5097</v>
      </c>
      <c r="HT36" s="122" t="n">
        <v>2.8104</v>
      </c>
      <c r="HU36" s="122" t="n">
        <v>2.523</v>
      </c>
      <c r="HV36" s="122" t="s">
        <v>153</v>
      </c>
      <c r="HW36" s="122" t="n">
        <v>2.9587</v>
      </c>
      <c r="HX36" s="122" t="n">
        <v>2.5786</v>
      </c>
      <c r="HY36" s="122" t="n">
        <v>3.8679</v>
      </c>
      <c r="HZ36" s="122" t="n">
        <v>3.0995</v>
      </c>
      <c r="IA36" s="122" t="n">
        <v>3.0301</v>
      </c>
      <c r="IB36" s="122" t="n">
        <v>2.9423</v>
      </c>
      <c r="IC36" s="122" t="s">
        <v>153</v>
      </c>
      <c r="ID36" s="122" t="n">
        <v>3.8723</v>
      </c>
      <c r="IE36" s="122" t="n">
        <v>3.8539</v>
      </c>
      <c r="IF36" s="122" t="s">
        <v>153</v>
      </c>
      <c r="IG36" s="122" t="s">
        <v>153</v>
      </c>
      <c r="IH36" s="122" t="s">
        <v>153</v>
      </c>
      <c r="II36" s="122" t="n">
        <v>2.9333</v>
      </c>
      <c r="IJ36" s="122" t="n">
        <v>3.7417</v>
      </c>
      <c r="IK36" s="122" t="n">
        <v>3.8597</v>
      </c>
      <c r="IL36" s="122" t="s">
        <v>153</v>
      </c>
      <c r="IM36" s="123" t="n">
        <v>3.387</v>
      </c>
    </row>
    <row r="37" customFormat="false" ht="12.75" hidden="false" customHeight="true" outlineLevel="0" collapsed="false">
      <c r="B37" s="113" t="s">
        <v>104</v>
      </c>
      <c r="C37" s="46" t="str">
        <f aca="false">IF('.'!$B$2=1,'.'!$D38,IF('.'!$B$2=2,'.'!$E38,IF('.'!$B$2=3,'.'!$F38)))</f>
        <v>Më pak se 250.000 euro </v>
      </c>
      <c r="D37" s="122" t="s">
        <v>154</v>
      </c>
      <c r="E37" s="122" t="s">
        <v>154</v>
      </c>
      <c r="F37" s="122" t="s">
        <v>154</v>
      </c>
      <c r="G37" s="122" t="s">
        <v>154</v>
      </c>
      <c r="H37" s="122" t="s">
        <v>154</v>
      </c>
      <c r="I37" s="122" t="s">
        <v>154</v>
      </c>
      <c r="J37" s="122" t="s">
        <v>154</v>
      </c>
      <c r="K37" s="122" t="n">
        <v>3.73829076620825</v>
      </c>
      <c r="L37" s="122" t="s">
        <v>154</v>
      </c>
      <c r="M37" s="122" t="s">
        <v>154</v>
      </c>
      <c r="N37" s="122" t="s">
        <v>154</v>
      </c>
      <c r="O37" s="122" t="s">
        <v>154</v>
      </c>
      <c r="P37" s="122" t="s">
        <v>154</v>
      </c>
      <c r="Q37" s="122" t="s">
        <v>154</v>
      </c>
      <c r="R37" s="122" t="s">
        <v>154</v>
      </c>
      <c r="S37" s="122" t="s">
        <v>154</v>
      </c>
      <c r="T37" s="122" t="s">
        <v>154</v>
      </c>
      <c r="U37" s="122" t="s">
        <v>154</v>
      </c>
      <c r="V37" s="122" t="s">
        <v>154</v>
      </c>
      <c r="W37" s="122" t="s">
        <v>154</v>
      </c>
      <c r="X37" s="122" t="s">
        <v>154</v>
      </c>
      <c r="Y37" s="122" t="s">
        <v>154</v>
      </c>
      <c r="Z37" s="122" t="n">
        <v>4.47482467572406</v>
      </c>
      <c r="AA37" s="122" t="n">
        <v>4.08855092486349</v>
      </c>
      <c r="AB37" s="122" t="s">
        <v>154</v>
      </c>
      <c r="AC37" s="122" t="s">
        <v>154</v>
      </c>
      <c r="AD37" s="122" t="s">
        <v>154</v>
      </c>
      <c r="AE37" s="122" t="s">
        <v>154</v>
      </c>
      <c r="AF37" s="122" t="n">
        <v>4.11977025682397</v>
      </c>
      <c r="AG37" s="122" t="s">
        <v>154</v>
      </c>
      <c r="AH37" s="122" t="s">
        <v>154</v>
      </c>
      <c r="AI37" s="122" t="s">
        <v>154</v>
      </c>
      <c r="AJ37" s="122" t="s">
        <v>154</v>
      </c>
      <c r="AK37" s="122" t="n">
        <v>4.36053318635465</v>
      </c>
      <c r="AL37" s="122" t="s">
        <v>154</v>
      </c>
      <c r="AM37" s="122" t="s">
        <v>154</v>
      </c>
      <c r="AN37" s="122" t="s">
        <v>154</v>
      </c>
      <c r="AO37" s="122" t="s">
        <v>154</v>
      </c>
      <c r="AP37" s="122" t="s">
        <v>154</v>
      </c>
      <c r="AQ37" s="122" t="s">
        <v>154</v>
      </c>
      <c r="AR37" s="122" t="s">
        <v>154</v>
      </c>
      <c r="AS37" s="122" t="s">
        <v>154</v>
      </c>
      <c r="AT37" s="122" t="s">
        <v>154</v>
      </c>
      <c r="AU37" s="122" t="s">
        <v>154</v>
      </c>
      <c r="AV37" s="122" t="s">
        <v>154</v>
      </c>
      <c r="AW37" s="122" t="n">
        <v>4.76244189825457</v>
      </c>
      <c r="AX37" s="122" t="n">
        <v>4.40385455322918</v>
      </c>
      <c r="AY37" s="122" t="n">
        <v>5.3579092382006</v>
      </c>
      <c r="AZ37" s="122" t="n">
        <v>5.42890135754667</v>
      </c>
      <c r="BA37" s="122" t="s">
        <v>154</v>
      </c>
      <c r="BB37" s="122" t="s">
        <v>154</v>
      </c>
      <c r="BC37" s="122" t="s">
        <v>154</v>
      </c>
      <c r="BD37" s="122" t="s">
        <v>154</v>
      </c>
      <c r="BE37" s="122" t="s">
        <v>154</v>
      </c>
      <c r="BF37" s="122" t="s">
        <v>154</v>
      </c>
      <c r="BG37" s="122" t="s">
        <v>154</v>
      </c>
      <c r="BH37" s="122" t="s">
        <v>154</v>
      </c>
      <c r="BI37" s="122" t="s">
        <v>154</v>
      </c>
      <c r="BJ37" s="122" t="s">
        <v>154</v>
      </c>
      <c r="BK37" s="122" t="s">
        <v>154</v>
      </c>
      <c r="BL37" s="122" t="s">
        <v>154</v>
      </c>
      <c r="BM37" s="122" t="s">
        <v>154</v>
      </c>
      <c r="BN37" s="122" t="s">
        <v>154</v>
      </c>
      <c r="BO37" s="122" t="s">
        <v>154</v>
      </c>
      <c r="BP37" s="122" t="s">
        <v>154</v>
      </c>
      <c r="BQ37" s="122" t="s">
        <v>154</v>
      </c>
      <c r="BR37" s="122" t="s">
        <v>154</v>
      </c>
      <c r="BS37" s="122" t="s">
        <v>153</v>
      </c>
      <c r="BT37" s="122" t="s">
        <v>153</v>
      </c>
      <c r="BU37" s="122" t="s">
        <v>153</v>
      </c>
      <c r="BV37" s="122" t="s">
        <v>153</v>
      </c>
      <c r="BW37" s="122" t="n">
        <v>3.4195</v>
      </c>
      <c r="BX37" s="122" t="s">
        <v>153</v>
      </c>
      <c r="BY37" s="122" t="s">
        <v>153</v>
      </c>
      <c r="BZ37" s="122" t="s">
        <v>153</v>
      </c>
      <c r="CA37" s="122" t="n">
        <v>4.9951</v>
      </c>
      <c r="CB37" s="122" t="s">
        <v>153</v>
      </c>
      <c r="CC37" s="122" t="s">
        <v>153</v>
      </c>
      <c r="CD37" s="122" t="s">
        <v>153</v>
      </c>
      <c r="CE37" s="122" t="n">
        <v>5.1582</v>
      </c>
      <c r="CF37" s="122" t="n">
        <v>5.0082</v>
      </c>
      <c r="CG37" s="122" t="n">
        <v>5.1895</v>
      </c>
      <c r="CH37" s="122" t="n">
        <v>5.661</v>
      </c>
      <c r="CI37" s="122" t="n">
        <v>4.6605</v>
      </c>
      <c r="CJ37" s="122" t="n">
        <v>4.3287</v>
      </c>
      <c r="CK37" s="122" t="n">
        <v>5.1828</v>
      </c>
      <c r="CL37" s="122" t="n">
        <v>5.0177</v>
      </c>
      <c r="CM37" s="122" t="n">
        <v>5.3698</v>
      </c>
      <c r="CN37" s="122" t="n">
        <v>4.8096</v>
      </c>
      <c r="CO37" s="122" t="n">
        <v>5.017</v>
      </c>
      <c r="CP37" s="122" t="n">
        <v>3.7434</v>
      </c>
      <c r="CQ37" s="122" t="n">
        <v>5.0882</v>
      </c>
      <c r="CR37" s="122" t="s">
        <v>153</v>
      </c>
      <c r="CS37" s="122" t="n">
        <v>4.7421</v>
      </c>
      <c r="CT37" s="122" t="n">
        <v>5.0951</v>
      </c>
      <c r="CU37" s="122" t="n">
        <v>5.0105</v>
      </c>
      <c r="CV37" s="122" t="n">
        <v>5.1664</v>
      </c>
      <c r="CW37" s="122" t="n">
        <v>5.0748</v>
      </c>
      <c r="CX37" s="122" t="n">
        <v>5.3523</v>
      </c>
      <c r="CY37" s="122" t="n">
        <v>4.8308</v>
      </c>
      <c r="CZ37" s="122" t="n">
        <v>4.7483</v>
      </c>
      <c r="DA37" s="122" t="s">
        <v>153</v>
      </c>
      <c r="DB37" s="122" t="n">
        <v>4.2151</v>
      </c>
      <c r="DC37" s="122" t="n">
        <v>4.8117</v>
      </c>
      <c r="DD37" s="122" t="s">
        <v>153</v>
      </c>
      <c r="DE37" s="122" t="s">
        <v>153</v>
      </c>
      <c r="DF37" s="122" t="n">
        <v>4.9349</v>
      </c>
      <c r="DG37" s="122" t="n">
        <v>5.0511</v>
      </c>
      <c r="DH37" s="122" t="n">
        <v>3.7506</v>
      </c>
      <c r="DI37" s="122" t="s">
        <v>153</v>
      </c>
      <c r="DJ37" s="122" t="n">
        <v>4.6835</v>
      </c>
      <c r="DK37" s="122" t="n">
        <v>4.4071</v>
      </c>
      <c r="DL37" s="122" t="n">
        <v>4.6785</v>
      </c>
      <c r="DM37" s="122" t="s">
        <v>153</v>
      </c>
      <c r="DN37" s="122" t="n">
        <v>2.8562</v>
      </c>
      <c r="DO37" s="122" t="s">
        <v>153</v>
      </c>
      <c r="DP37" s="122" t="s">
        <v>153</v>
      </c>
      <c r="DQ37" s="122" t="n">
        <v>2.0606</v>
      </c>
      <c r="DR37" s="122" t="s">
        <v>153</v>
      </c>
      <c r="DS37" s="122" t="s">
        <v>153</v>
      </c>
      <c r="DT37" s="122" t="n">
        <v>0.7818</v>
      </c>
      <c r="DU37" s="122" t="n">
        <v>1.1248</v>
      </c>
      <c r="DV37" s="122" t="s">
        <v>153</v>
      </c>
      <c r="DW37" s="122" t="s">
        <v>153</v>
      </c>
      <c r="DX37" s="122" t="n">
        <v>0.9247</v>
      </c>
      <c r="DY37" s="122" t="n">
        <v>0.055</v>
      </c>
      <c r="DZ37" s="122" t="n">
        <v>1.5794</v>
      </c>
      <c r="EA37" s="122" t="s">
        <v>153</v>
      </c>
      <c r="EB37" s="122" t="n">
        <v>0.604</v>
      </c>
      <c r="EC37" s="122" t="n">
        <v>0.5971</v>
      </c>
      <c r="ED37" s="122" t="n">
        <v>0.6165</v>
      </c>
      <c r="EE37" s="122" t="n">
        <v>1.3289</v>
      </c>
      <c r="EF37" s="122" t="n">
        <v>1.2483</v>
      </c>
      <c r="EG37" s="122" t="s">
        <v>153</v>
      </c>
      <c r="EH37" s="122" t="s">
        <v>153</v>
      </c>
      <c r="EI37" s="122" t="s">
        <v>153</v>
      </c>
      <c r="EJ37" s="122" t="s">
        <v>153</v>
      </c>
      <c r="EK37" s="122" t="s">
        <v>153</v>
      </c>
      <c r="EL37" s="122" t="n">
        <v>1.6175</v>
      </c>
      <c r="EM37" s="122" t="n">
        <v>1.0825</v>
      </c>
      <c r="EN37" s="122" t="n">
        <v>1.0059</v>
      </c>
      <c r="EO37" s="122" t="s">
        <v>153</v>
      </c>
      <c r="EP37" s="122" t="s">
        <v>153</v>
      </c>
      <c r="EQ37" s="122" t="n">
        <v>1.0587</v>
      </c>
      <c r="ER37" s="122" t="n">
        <v>1.7557</v>
      </c>
      <c r="ES37" s="122" t="s">
        <v>153</v>
      </c>
      <c r="ET37" s="122" t="s">
        <v>153</v>
      </c>
      <c r="EU37" s="122" t="n">
        <v>0.045</v>
      </c>
      <c r="EV37" s="122" t="n">
        <v>1.1137</v>
      </c>
      <c r="EW37" s="122" t="s">
        <v>153</v>
      </c>
      <c r="EX37" s="122" t="s">
        <v>153</v>
      </c>
      <c r="EY37" s="122" t="s">
        <v>153</v>
      </c>
      <c r="EZ37" s="122" t="s">
        <v>153</v>
      </c>
      <c r="FA37" s="122" t="n">
        <v>1.3967</v>
      </c>
      <c r="FB37" s="122" t="s">
        <v>153</v>
      </c>
      <c r="FC37" s="122" t="s">
        <v>153</v>
      </c>
      <c r="FD37" s="122" t="n">
        <v>1.2969</v>
      </c>
      <c r="FE37" s="122" t="n">
        <v>1.4333</v>
      </c>
      <c r="FF37" s="122" t="s">
        <v>153</v>
      </c>
      <c r="FG37" s="122" t="n">
        <v>1.633</v>
      </c>
      <c r="FH37" s="122" t="s">
        <v>153</v>
      </c>
      <c r="FI37" s="122" t="s">
        <v>153</v>
      </c>
      <c r="FJ37" s="122" t="n">
        <v>1.6768</v>
      </c>
      <c r="FK37" s="122" t="n">
        <v>0.6863</v>
      </c>
      <c r="FL37" s="122" t="s">
        <v>153</v>
      </c>
      <c r="FM37" s="122" t="n">
        <v>1.3924</v>
      </c>
      <c r="FN37" s="122" t="s">
        <v>153</v>
      </c>
      <c r="FO37" s="122" t="s">
        <v>153</v>
      </c>
      <c r="FP37" s="122" t="n">
        <v>1.8155</v>
      </c>
      <c r="FQ37" s="122" t="s">
        <v>153</v>
      </c>
      <c r="FR37" s="122" t="s">
        <v>153</v>
      </c>
      <c r="FS37" s="122" t="n">
        <v>1.7775</v>
      </c>
      <c r="FT37" s="122" t="n">
        <v>0.7464</v>
      </c>
      <c r="FU37" s="122" t="n">
        <v>1.9515</v>
      </c>
      <c r="FV37" s="122" t="n">
        <v>2.0609</v>
      </c>
      <c r="FW37" s="122" t="n">
        <v>1.3074</v>
      </c>
      <c r="FX37" s="122" t="s">
        <v>153</v>
      </c>
      <c r="FY37" s="122" t="n">
        <v>0.7564</v>
      </c>
      <c r="FZ37" s="122" t="n">
        <v>1.2273</v>
      </c>
      <c r="GA37" s="122" t="s">
        <v>153</v>
      </c>
      <c r="GB37" s="122" t="s">
        <v>153</v>
      </c>
      <c r="GC37" s="122" t="n">
        <v>1.2011</v>
      </c>
      <c r="GD37" s="122" t="s">
        <v>153</v>
      </c>
      <c r="GE37" s="122" t="n">
        <v>1.9325</v>
      </c>
      <c r="GF37" s="122" t="n">
        <v>1.6972</v>
      </c>
      <c r="GG37" s="122" t="s">
        <v>153</v>
      </c>
      <c r="GH37" s="122" t="n">
        <v>2.0375</v>
      </c>
      <c r="GI37" s="122" t="n">
        <v>1.4909</v>
      </c>
      <c r="GJ37" s="122" t="n">
        <v>1.99449923837784</v>
      </c>
      <c r="GK37" s="122" t="n">
        <v>2.2885</v>
      </c>
      <c r="GL37" s="122" t="n">
        <v>1.31110357142857</v>
      </c>
      <c r="GM37" s="122" t="s">
        <v>153</v>
      </c>
      <c r="GN37" s="122" t="n">
        <v>2.04117647058824</v>
      </c>
      <c r="GO37" s="122" t="s">
        <v>153</v>
      </c>
      <c r="GP37" s="122" t="n">
        <v>1.7589</v>
      </c>
      <c r="GQ37" s="122" t="n">
        <v>1.8432</v>
      </c>
      <c r="GR37" s="122" t="s">
        <v>153</v>
      </c>
      <c r="GS37" s="122" t="n">
        <v>1.3112</v>
      </c>
      <c r="GT37" s="122" t="s">
        <v>153</v>
      </c>
      <c r="GU37" s="122" t="n">
        <v>1.8944</v>
      </c>
      <c r="GV37" s="122" t="s">
        <v>153</v>
      </c>
      <c r="GW37" s="122" t="s">
        <v>153</v>
      </c>
      <c r="GX37" s="122" t="s">
        <v>153</v>
      </c>
      <c r="GY37" s="122" t="n">
        <v>2.14843076335878</v>
      </c>
      <c r="GZ37" s="122" t="n">
        <v>1.48796498905908</v>
      </c>
      <c r="HA37" s="122" t="n">
        <v>2.14285714285714</v>
      </c>
      <c r="HB37" s="122" t="n">
        <v>1.5254762461977</v>
      </c>
      <c r="HC37" s="122" t="n">
        <v>1.49592549476135</v>
      </c>
      <c r="HD37" s="122" t="n">
        <v>1.7404019857765</v>
      </c>
      <c r="HE37" s="122" t="s">
        <v>153</v>
      </c>
      <c r="HF37" s="122" t="n">
        <v>0.4903</v>
      </c>
      <c r="HG37" s="122" t="s">
        <v>153</v>
      </c>
      <c r="HH37" s="122" t="s">
        <v>153</v>
      </c>
      <c r="HI37" s="122" t="n">
        <v>1.6974</v>
      </c>
      <c r="HJ37" s="122" t="s">
        <v>153</v>
      </c>
      <c r="HK37" s="122" t="n">
        <v>1.3626</v>
      </c>
      <c r="HL37" s="122" t="n">
        <v>1.9177</v>
      </c>
      <c r="HM37" s="122" t="s">
        <v>153</v>
      </c>
      <c r="HN37" s="122" t="s">
        <v>153</v>
      </c>
      <c r="HO37" s="122" t="s">
        <v>153</v>
      </c>
      <c r="HP37" s="122" t="n">
        <v>0.3154</v>
      </c>
      <c r="HQ37" s="122" t="n">
        <v>1.4794</v>
      </c>
      <c r="HR37" s="122" t="n">
        <v>1.3869</v>
      </c>
      <c r="HS37" s="122" t="s">
        <v>153</v>
      </c>
      <c r="HT37" s="117" t="s">
        <v>153</v>
      </c>
      <c r="HU37" s="117" t="s">
        <v>153</v>
      </c>
      <c r="HV37" s="117" t="s">
        <v>153</v>
      </c>
      <c r="HW37" s="117" t="n">
        <v>2.0464</v>
      </c>
      <c r="HX37" s="117" t="n">
        <v>2.4866</v>
      </c>
      <c r="HY37" s="117" t="n">
        <v>0.5869</v>
      </c>
      <c r="HZ37" s="117" t="s">
        <v>153</v>
      </c>
      <c r="IA37" s="117" t="n">
        <v>2.5194</v>
      </c>
      <c r="IB37" s="117" t="n">
        <v>2.6463</v>
      </c>
      <c r="IC37" s="117" t="s">
        <v>153</v>
      </c>
      <c r="ID37" s="117" t="n">
        <v>2.666</v>
      </c>
      <c r="IE37" s="117" t="s">
        <v>153</v>
      </c>
      <c r="IF37" s="117" t="s">
        <v>153</v>
      </c>
      <c r="IG37" s="117" t="s">
        <v>153</v>
      </c>
      <c r="IH37" s="117" t="s">
        <v>153</v>
      </c>
      <c r="II37" s="117" t="s">
        <v>153</v>
      </c>
      <c r="IJ37" s="117" t="s">
        <v>153</v>
      </c>
      <c r="IK37" s="117" t="n">
        <v>3.2638</v>
      </c>
      <c r="IL37" s="117" t="s">
        <v>153</v>
      </c>
      <c r="IM37" s="118" t="n">
        <v>3.387</v>
      </c>
    </row>
    <row r="38" customFormat="false" ht="12.75" hidden="false" customHeight="true" outlineLevel="0" collapsed="false">
      <c r="B38" s="113" t="s">
        <v>105</v>
      </c>
      <c r="C38" s="46" t="str">
        <f aca="false">IF('.'!$B$2=1,'.'!$D39,IF('.'!$B$2=2,'.'!$E39,IF('.'!$B$2=3,'.'!$F39)))</f>
        <v>250.000 euro e më shumë</v>
      </c>
      <c r="D38" s="122" t="s">
        <v>154</v>
      </c>
      <c r="E38" s="122" t="s">
        <v>154</v>
      </c>
      <c r="F38" s="122" t="s">
        <v>154</v>
      </c>
      <c r="G38" s="122" t="s">
        <v>154</v>
      </c>
      <c r="H38" s="122" t="s">
        <v>154</v>
      </c>
      <c r="I38" s="122" t="s">
        <v>154</v>
      </c>
      <c r="J38" s="122" t="s">
        <v>154</v>
      </c>
      <c r="K38" s="122" t="s">
        <v>154</v>
      </c>
      <c r="L38" s="122" t="s">
        <v>154</v>
      </c>
      <c r="M38" s="122" t="s">
        <v>154</v>
      </c>
      <c r="N38" s="122" t="s">
        <v>154</v>
      </c>
      <c r="O38" s="122" t="s">
        <v>154</v>
      </c>
      <c r="P38" s="122" t="s">
        <v>154</v>
      </c>
      <c r="Q38" s="122" t="s">
        <v>154</v>
      </c>
      <c r="R38" s="122" t="s">
        <v>154</v>
      </c>
      <c r="S38" s="122" t="s">
        <v>154</v>
      </c>
      <c r="T38" s="122" t="s">
        <v>154</v>
      </c>
      <c r="U38" s="122" t="s">
        <v>154</v>
      </c>
      <c r="V38" s="122" t="s">
        <v>154</v>
      </c>
      <c r="W38" s="122" t="s">
        <v>154</v>
      </c>
      <c r="X38" s="122" t="s">
        <v>154</v>
      </c>
      <c r="Y38" s="122" t="n">
        <v>5.75220720504334</v>
      </c>
      <c r="Z38" s="122" t="s">
        <v>154</v>
      </c>
      <c r="AA38" s="122" t="s">
        <v>154</v>
      </c>
      <c r="AB38" s="122" t="s">
        <v>154</v>
      </c>
      <c r="AC38" s="122" t="s">
        <v>154</v>
      </c>
      <c r="AD38" s="122" t="s">
        <v>154</v>
      </c>
      <c r="AE38" s="122" t="s">
        <v>154</v>
      </c>
      <c r="AF38" s="122" t="s">
        <v>154</v>
      </c>
      <c r="AG38" s="122" t="s">
        <v>154</v>
      </c>
      <c r="AH38" s="122" t="s">
        <v>154</v>
      </c>
      <c r="AI38" s="122" t="s">
        <v>154</v>
      </c>
      <c r="AJ38" s="122" t="s">
        <v>154</v>
      </c>
      <c r="AK38" s="122" t="s">
        <v>154</v>
      </c>
      <c r="AL38" s="122" t="s">
        <v>154</v>
      </c>
      <c r="AM38" s="122" t="s">
        <v>154</v>
      </c>
      <c r="AN38" s="122" t="s">
        <v>154</v>
      </c>
      <c r="AO38" s="122" t="s">
        <v>154</v>
      </c>
      <c r="AP38" s="122" t="s">
        <v>154</v>
      </c>
      <c r="AQ38" s="122" t="s">
        <v>154</v>
      </c>
      <c r="AR38" s="122" t="s">
        <v>154</v>
      </c>
      <c r="AS38" s="122" t="s">
        <v>154</v>
      </c>
      <c r="AT38" s="122" t="s">
        <v>154</v>
      </c>
      <c r="AU38" s="122" t="s">
        <v>154</v>
      </c>
      <c r="AV38" s="122" t="s">
        <v>154</v>
      </c>
      <c r="AW38" s="122" t="s">
        <v>154</v>
      </c>
      <c r="AX38" s="122" t="s">
        <v>154</v>
      </c>
      <c r="AY38" s="122" t="s">
        <v>154</v>
      </c>
      <c r="AZ38" s="122" t="s">
        <v>154</v>
      </c>
      <c r="BA38" s="122" t="s">
        <v>154</v>
      </c>
      <c r="BB38" s="122" t="s">
        <v>154</v>
      </c>
      <c r="BC38" s="122" t="s">
        <v>154</v>
      </c>
      <c r="BD38" s="122" t="s">
        <v>154</v>
      </c>
      <c r="BE38" s="122" t="s">
        <v>154</v>
      </c>
      <c r="BF38" s="122" t="s">
        <v>154</v>
      </c>
      <c r="BG38" s="122" t="s">
        <v>154</v>
      </c>
      <c r="BH38" s="122" t="s">
        <v>154</v>
      </c>
      <c r="BI38" s="122" t="s">
        <v>154</v>
      </c>
      <c r="BJ38" s="122" t="s">
        <v>154</v>
      </c>
      <c r="BK38" s="122" t="s">
        <v>154</v>
      </c>
      <c r="BL38" s="122" t="s">
        <v>154</v>
      </c>
      <c r="BM38" s="122" t="s">
        <v>154</v>
      </c>
      <c r="BN38" s="122" t="s">
        <v>154</v>
      </c>
      <c r="BO38" s="122" t="s">
        <v>154</v>
      </c>
      <c r="BP38" s="122" t="s">
        <v>154</v>
      </c>
      <c r="BQ38" s="122" t="s">
        <v>154</v>
      </c>
      <c r="BR38" s="122" t="s">
        <v>154</v>
      </c>
      <c r="BS38" s="122" t="s">
        <v>153</v>
      </c>
      <c r="BT38" s="122" t="s">
        <v>153</v>
      </c>
      <c r="BU38" s="122" t="n">
        <v>4.9767</v>
      </c>
      <c r="BV38" s="122" t="s">
        <v>153</v>
      </c>
      <c r="BW38" s="122" t="s">
        <v>153</v>
      </c>
      <c r="BX38" s="122" t="s">
        <v>153</v>
      </c>
      <c r="BY38" s="122" t="s">
        <v>153</v>
      </c>
      <c r="BZ38" s="122" t="s">
        <v>153</v>
      </c>
      <c r="CA38" s="122" t="s">
        <v>153</v>
      </c>
      <c r="CB38" s="122" t="s">
        <v>153</v>
      </c>
      <c r="CC38" s="122" t="n">
        <v>5.1146</v>
      </c>
      <c r="CD38" s="122" t="s">
        <v>153</v>
      </c>
      <c r="CE38" s="122" t="s">
        <v>153</v>
      </c>
      <c r="CF38" s="122" t="n">
        <v>4.5876</v>
      </c>
      <c r="CG38" s="122" t="s">
        <v>153</v>
      </c>
      <c r="CH38" s="122" t="s">
        <v>153</v>
      </c>
      <c r="CI38" s="122" t="s">
        <v>153</v>
      </c>
      <c r="CJ38" s="122" t="s">
        <v>153</v>
      </c>
      <c r="CK38" s="122" t="n">
        <v>5.6646</v>
      </c>
      <c r="CL38" s="122" t="n">
        <v>5.5822</v>
      </c>
      <c r="CM38" s="122" t="s">
        <v>153</v>
      </c>
      <c r="CN38" s="122" t="s">
        <v>153</v>
      </c>
      <c r="CO38" s="122" t="s">
        <v>153</v>
      </c>
      <c r="CP38" s="122" t="s">
        <v>153</v>
      </c>
      <c r="CQ38" s="122" t="s">
        <v>153</v>
      </c>
      <c r="CR38" s="122" t="s">
        <v>153</v>
      </c>
      <c r="CS38" s="122" t="s">
        <v>153</v>
      </c>
      <c r="CT38" s="122" t="s">
        <v>153</v>
      </c>
      <c r="CU38" s="122" t="s">
        <v>153</v>
      </c>
      <c r="CV38" s="122" t="n">
        <v>5.02</v>
      </c>
      <c r="CW38" s="122" t="s">
        <v>153</v>
      </c>
      <c r="CX38" s="122" t="s">
        <v>153</v>
      </c>
      <c r="CY38" s="122" t="s">
        <v>153</v>
      </c>
      <c r="CZ38" s="122" t="s">
        <v>153</v>
      </c>
      <c r="DA38" s="122" t="s">
        <v>153</v>
      </c>
      <c r="DB38" s="122" t="s">
        <v>153</v>
      </c>
      <c r="DC38" s="122" t="s">
        <v>153</v>
      </c>
      <c r="DD38" s="122" t="s">
        <v>153</v>
      </c>
      <c r="DE38" s="122" t="n">
        <v>4.992</v>
      </c>
      <c r="DF38" s="122" t="n">
        <v>4.9836</v>
      </c>
      <c r="DG38" s="122" t="s">
        <v>153</v>
      </c>
      <c r="DH38" s="122" t="s">
        <v>153</v>
      </c>
      <c r="DI38" s="122" t="n">
        <v>5.246</v>
      </c>
      <c r="DJ38" s="122" t="n">
        <v>4.9142</v>
      </c>
      <c r="DK38" s="122" t="s">
        <v>153</v>
      </c>
      <c r="DL38" s="122" t="s">
        <v>153</v>
      </c>
      <c r="DM38" s="122" t="s">
        <v>153</v>
      </c>
      <c r="DN38" s="122" t="s">
        <v>153</v>
      </c>
      <c r="DO38" s="122" t="s">
        <v>153</v>
      </c>
      <c r="DP38" s="122" t="s">
        <v>153</v>
      </c>
      <c r="DQ38" s="122" t="s">
        <v>153</v>
      </c>
      <c r="DR38" s="122" t="s">
        <v>153</v>
      </c>
      <c r="DS38" s="122" t="s">
        <v>153</v>
      </c>
      <c r="DT38" s="122" t="s">
        <v>153</v>
      </c>
      <c r="DU38" s="122" t="s">
        <v>153</v>
      </c>
      <c r="DV38" s="122" t="n">
        <v>1.7875</v>
      </c>
      <c r="DW38" s="122" t="s">
        <v>153</v>
      </c>
      <c r="DX38" s="122" t="s">
        <v>153</v>
      </c>
      <c r="DY38" s="122" t="s">
        <v>153</v>
      </c>
      <c r="DZ38" s="122" t="s">
        <v>153</v>
      </c>
      <c r="EA38" s="122" t="s">
        <v>153</v>
      </c>
      <c r="EB38" s="122" t="s">
        <v>153</v>
      </c>
      <c r="EC38" s="122" t="s">
        <v>153</v>
      </c>
      <c r="ED38" s="122" t="s">
        <v>153</v>
      </c>
      <c r="EE38" s="122" t="s">
        <v>153</v>
      </c>
      <c r="EF38" s="122" t="s">
        <v>153</v>
      </c>
      <c r="EG38" s="122" t="s">
        <v>153</v>
      </c>
      <c r="EH38" s="122" t="s">
        <v>153</v>
      </c>
      <c r="EI38" s="122" t="s">
        <v>153</v>
      </c>
      <c r="EJ38" s="122" t="s">
        <v>153</v>
      </c>
      <c r="EK38" s="122" t="s">
        <v>153</v>
      </c>
      <c r="EL38" s="122" t="s">
        <v>153</v>
      </c>
      <c r="EM38" s="122" t="s">
        <v>153</v>
      </c>
      <c r="EN38" s="122" t="s">
        <v>153</v>
      </c>
      <c r="EO38" s="122" t="s">
        <v>153</v>
      </c>
      <c r="EP38" s="122" t="s">
        <v>153</v>
      </c>
      <c r="EQ38" s="122" t="s">
        <v>153</v>
      </c>
      <c r="ER38" s="122" t="s">
        <v>153</v>
      </c>
      <c r="ES38" s="122" t="n">
        <v>1.6326</v>
      </c>
      <c r="ET38" s="122" t="n">
        <v>1.7967</v>
      </c>
      <c r="EU38" s="122" t="n">
        <v>1.4333</v>
      </c>
      <c r="EV38" s="122" t="s">
        <v>153</v>
      </c>
      <c r="EW38" s="122" t="s">
        <v>153</v>
      </c>
      <c r="EX38" s="122" t="s">
        <v>153</v>
      </c>
      <c r="EY38" s="122" t="s">
        <v>153</v>
      </c>
      <c r="EZ38" s="122" t="s">
        <v>153</v>
      </c>
      <c r="FA38" s="122" t="s">
        <v>153</v>
      </c>
      <c r="FB38" s="122" t="n">
        <v>1.3235</v>
      </c>
      <c r="FC38" s="122" t="n">
        <v>1.173</v>
      </c>
      <c r="FD38" s="122" t="n">
        <v>2.2198</v>
      </c>
      <c r="FE38" s="122" t="n">
        <v>1.4181</v>
      </c>
      <c r="FF38" s="122" t="s">
        <v>153</v>
      </c>
      <c r="FG38" s="122" t="s">
        <v>153</v>
      </c>
      <c r="FH38" s="122" t="s">
        <v>153</v>
      </c>
      <c r="FI38" s="122" t="s">
        <v>153</v>
      </c>
      <c r="FJ38" s="122" t="s">
        <v>153</v>
      </c>
      <c r="FK38" s="122" t="s">
        <v>153</v>
      </c>
      <c r="FL38" s="122" t="s">
        <v>153</v>
      </c>
      <c r="FM38" s="122" t="n">
        <v>1.5023</v>
      </c>
      <c r="FN38" s="122" t="n">
        <v>1.6067</v>
      </c>
      <c r="FO38" s="122" t="s">
        <v>153</v>
      </c>
      <c r="FP38" s="122" t="s">
        <v>153</v>
      </c>
      <c r="FQ38" s="122" t="n">
        <v>1.8817</v>
      </c>
      <c r="FR38" s="122" t="n">
        <v>1.8848</v>
      </c>
      <c r="FS38" s="122" t="s">
        <v>153</v>
      </c>
      <c r="FT38" s="122" t="n">
        <v>2.4023</v>
      </c>
      <c r="FU38" s="122" t="s">
        <v>153</v>
      </c>
      <c r="FV38" s="122" t="n">
        <v>1.6017</v>
      </c>
      <c r="FW38" s="122" t="s">
        <v>153</v>
      </c>
      <c r="FX38" s="122" t="n">
        <v>2.29</v>
      </c>
      <c r="FY38" s="122" t="s">
        <v>153</v>
      </c>
      <c r="FZ38" s="122" t="n">
        <v>1.5281</v>
      </c>
      <c r="GA38" s="122" t="n">
        <v>2.0508</v>
      </c>
      <c r="GB38" s="122" t="n">
        <v>2.0739</v>
      </c>
      <c r="GC38" s="122" t="n">
        <v>1.709</v>
      </c>
      <c r="GD38" s="122" t="n">
        <v>1.9308</v>
      </c>
      <c r="GE38" s="122" t="n">
        <v>1.7445</v>
      </c>
      <c r="GF38" s="122" t="n">
        <v>2.4087</v>
      </c>
      <c r="GG38" s="122" t="n">
        <v>1.8971</v>
      </c>
      <c r="GH38" s="122" t="n">
        <v>1.7686</v>
      </c>
      <c r="GI38" s="122" t="s">
        <v>153</v>
      </c>
      <c r="GJ38" s="122" t="n">
        <v>1.54244332584768</v>
      </c>
      <c r="GK38" s="122" t="n">
        <v>1.1215</v>
      </c>
      <c r="GL38" s="122" t="s">
        <v>153</v>
      </c>
      <c r="GM38" s="122" t="n">
        <v>1.73740138651634</v>
      </c>
      <c r="GN38" s="122" t="n">
        <v>2.19304389857751</v>
      </c>
      <c r="GO38" s="122" t="n">
        <v>1.425</v>
      </c>
      <c r="GP38" s="122" t="s">
        <v>153</v>
      </c>
      <c r="GQ38" s="122" t="s">
        <v>153</v>
      </c>
      <c r="GR38" s="122" t="n">
        <v>1.9359</v>
      </c>
      <c r="GS38" s="122" t="s">
        <v>153</v>
      </c>
      <c r="GT38" s="122" t="n">
        <v>2.431</v>
      </c>
      <c r="GU38" s="122" t="s">
        <v>153</v>
      </c>
      <c r="GV38" s="122" t="s">
        <v>153</v>
      </c>
      <c r="GW38" s="122" t="n">
        <v>1.88736705252561</v>
      </c>
      <c r="GX38" s="122" t="s">
        <v>153</v>
      </c>
      <c r="GY38" s="122" t="n">
        <v>1.76757844079831</v>
      </c>
      <c r="GZ38" s="122" t="n">
        <v>1.91896530429143</v>
      </c>
      <c r="HA38" s="122" t="n">
        <v>1.83824576585007</v>
      </c>
      <c r="HB38" s="122" t="s">
        <v>153</v>
      </c>
      <c r="HC38" s="122" t="n">
        <v>1.81116347467417</v>
      </c>
      <c r="HD38" s="122" t="n">
        <v>1.86833333333333</v>
      </c>
      <c r="HE38" s="122" t="s">
        <v>153</v>
      </c>
      <c r="HF38" s="122" t="n">
        <v>2.0706</v>
      </c>
      <c r="HG38" s="122" t="s">
        <v>153</v>
      </c>
      <c r="HH38" s="122" t="s">
        <v>153</v>
      </c>
      <c r="HI38" s="122" t="n">
        <v>1.1295</v>
      </c>
      <c r="HJ38" s="122" t="s">
        <v>153</v>
      </c>
      <c r="HK38" s="122" t="n">
        <v>1.3885</v>
      </c>
      <c r="HL38" s="122" t="n">
        <v>1.8645</v>
      </c>
      <c r="HM38" s="122" t="n">
        <v>2.0113</v>
      </c>
      <c r="HN38" s="122" t="s">
        <v>153</v>
      </c>
      <c r="HO38" s="122" t="n">
        <v>2.2093</v>
      </c>
      <c r="HP38" s="122" t="n">
        <v>2.1033</v>
      </c>
      <c r="HQ38" s="122" t="s">
        <v>153</v>
      </c>
      <c r="HR38" s="122" t="n">
        <v>2.5401</v>
      </c>
      <c r="HS38" s="122" t="n">
        <v>2.5097</v>
      </c>
      <c r="HT38" s="122" t="n">
        <v>2.8104</v>
      </c>
      <c r="HU38" s="122" t="n">
        <v>2.523</v>
      </c>
      <c r="HV38" s="122" t="s">
        <v>153</v>
      </c>
      <c r="HW38" s="122" t="n">
        <v>3.1226</v>
      </c>
      <c r="HX38" s="122" t="n">
        <v>2.595</v>
      </c>
      <c r="HY38" s="122" t="n">
        <v>3.8708</v>
      </c>
      <c r="HZ38" s="122" t="n">
        <v>3.0995</v>
      </c>
      <c r="IA38" s="122" t="n">
        <v>3.1418</v>
      </c>
      <c r="IB38" s="122" t="n">
        <v>2.9511</v>
      </c>
      <c r="IC38" s="122" t="s">
        <v>153</v>
      </c>
      <c r="ID38" s="122" t="n">
        <v>3.9127</v>
      </c>
      <c r="IE38" s="122" t="n">
        <v>3.8539</v>
      </c>
      <c r="IF38" s="122" t="s">
        <v>153</v>
      </c>
      <c r="IG38" s="122" t="s">
        <v>153</v>
      </c>
      <c r="IH38" s="122" t="s">
        <v>153</v>
      </c>
      <c r="II38" s="122" t="n">
        <v>2.9333</v>
      </c>
      <c r="IJ38" s="122" t="n">
        <v>3.7417</v>
      </c>
      <c r="IK38" s="122" t="n">
        <v>3.8829</v>
      </c>
      <c r="IL38" s="122" t="s">
        <v>153</v>
      </c>
      <c r="IM38" s="123" t="s">
        <v>153</v>
      </c>
    </row>
    <row r="39" customFormat="false" ht="12.75" hidden="false" customHeight="true" outlineLevel="0" collapsed="false">
      <c r="B39" s="113" t="s">
        <v>106</v>
      </c>
      <c r="C39" s="38" t="str">
        <f aca="false">IF('.'!$B$2=1,'.'!$D40,IF('.'!$B$2=2,'.'!$E40,IF('.'!$B$2=3,'.'!$F40)))</f>
        <v>Mbi 2 vite</v>
      </c>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t="s">
        <v>153</v>
      </c>
      <c r="BT39" s="122" t="s">
        <v>153</v>
      </c>
      <c r="BU39" s="122" t="n">
        <v>5.1215</v>
      </c>
      <c r="BV39" s="122" t="n">
        <v>5.3393</v>
      </c>
      <c r="BW39" s="122" t="n">
        <v>5.4525</v>
      </c>
      <c r="BX39" s="122" t="s">
        <v>153</v>
      </c>
      <c r="BY39" s="122" t="s">
        <v>153</v>
      </c>
      <c r="BZ39" s="122" t="s">
        <v>153</v>
      </c>
      <c r="CA39" s="122" t="n">
        <v>4.9947</v>
      </c>
      <c r="CB39" s="122" t="s">
        <v>153</v>
      </c>
      <c r="CC39" s="122" t="n">
        <v>5.0424</v>
      </c>
      <c r="CD39" s="122" t="n">
        <v>5.1416</v>
      </c>
      <c r="CE39" s="122" t="n">
        <v>5.5402</v>
      </c>
      <c r="CF39" s="122" t="s">
        <v>153</v>
      </c>
      <c r="CG39" s="122" t="n">
        <v>5.2958</v>
      </c>
      <c r="CH39" s="122" t="s">
        <v>153</v>
      </c>
      <c r="CI39" s="122" t="n">
        <v>4.6133</v>
      </c>
      <c r="CJ39" s="122" t="s">
        <v>153</v>
      </c>
      <c r="CK39" s="122" t="n">
        <v>5.8292</v>
      </c>
      <c r="CL39" s="122" t="s">
        <v>153</v>
      </c>
      <c r="CM39" s="122" t="n">
        <v>5.4925</v>
      </c>
      <c r="CN39" s="122" t="s">
        <v>153</v>
      </c>
      <c r="CO39" s="122" t="s">
        <v>153</v>
      </c>
      <c r="CP39" s="122" t="n">
        <v>5.0529</v>
      </c>
      <c r="CQ39" s="122" t="n">
        <v>5.0065</v>
      </c>
      <c r="CR39" s="122" t="n">
        <v>5.3224</v>
      </c>
      <c r="CS39" s="122" t="n">
        <v>4.3079</v>
      </c>
      <c r="CT39" s="122" t="s">
        <v>153</v>
      </c>
      <c r="CU39" s="122" t="n">
        <v>5.1939</v>
      </c>
      <c r="CV39" s="122" t="n">
        <v>5.5255</v>
      </c>
      <c r="CW39" s="122" t="n">
        <v>5.6244</v>
      </c>
      <c r="CX39" s="122" t="n">
        <v>5.7778</v>
      </c>
      <c r="CY39" s="122" t="s">
        <v>153</v>
      </c>
      <c r="CZ39" s="122" t="n">
        <v>5.2405</v>
      </c>
      <c r="DA39" s="122" t="s">
        <v>153</v>
      </c>
      <c r="DB39" s="122" t="s">
        <v>153</v>
      </c>
      <c r="DC39" s="122" t="s">
        <v>153</v>
      </c>
      <c r="DD39" s="122" t="s">
        <v>153</v>
      </c>
      <c r="DE39" s="122" t="n">
        <v>5.1267</v>
      </c>
      <c r="DF39" s="122" t="n">
        <v>4.8957</v>
      </c>
      <c r="DG39" s="122" t="s">
        <v>153</v>
      </c>
      <c r="DH39" s="122" t="s">
        <v>153</v>
      </c>
      <c r="DI39" s="122" t="n">
        <v>5.062</v>
      </c>
      <c r="DJ39" s="122" t="n">
        <v>5.3438</v>
      </c>
      <c r="DK39" s="122" t="n">
        <v>5.1098</v>
      </c>
      <c r="DL39" s="122" t="n">
        <v>4.7981</v>
      </c>
      <c r="DM39" s="122" t="n">
        <v>4.2715</v>
      </c>
      <c r="DN39" s="122" t="n">
        <v>3.4243</v>
      </c>
      <c r="DO39" s="122" t="n">
        <v>3.6859</v>
      </c>
      <c r="DP39" s="122" t="s">
        <v>153</v>
      </c>
      <c r="DQ39" s="122" t="s">
        <v>153</v>
      </c>
      <c r="DR39" s="122" t="s">
        <v>153</v>
      </c>
      <c r="DS39" s="122" t="s">
        <v>153</v>
      </c>
      <c r="DT39" s="122" t="n">
        <v>0.0914</v>
      </c>
      <c r="DU39" s="122" t="s">
        <v>153</v>
      </c>
      <c r="DV39" s="122" t="n">
        <v>1.324</v>
      </c>
      <c r="DW39" s="122" t="s">
        <v>153</v>
      </c>
      <c r="DX39" s="122" t="n">
        <v>2.4666</v>
      </c>
      <c r="DY39" s="122" t="s">
        <v>153</v>
      </c>
      <c r="DZ39" s="122" t="s">
        <v>153</v>
      </c>
      <c r="EA39" s="122" t="s">
        <v>153</v>
      </c>
      <c r="EB39" s="122" t="s">
        <v>153</v>
      </c>
      <c r="EC39" s="122" t="n">
        <v>1.877</v>
      </c>
      <c r="ED39" s="122" t="s">
        <v>153</v>
      </c>
      <c r="EE39" s="122" t="s">
        <v>153</v>
      </c>
      <c r="EF39" s="122" t="n">
        <v>0.0239</v>
      </c>
      <c r="EG39" s="122" t="n">
        <v>2.4597</v>
      </c>
      <c r="EH39" s="122" t="n">
        <v>1.8037</v>
      </c>
      <c r="EI39" s="122" t="s">
        <v>153</v>
      </c>
      <c r="EJ39" s="122" t="s">
        <v>153</v>
      </c>
      <c r="EK39" s="122" t="s">
        <v>153</v>
      </c>
      <c r="EL39" s="122" t="n">
        <v>3.1687</v>
      </c>
      <c r="EM39" s="122" t="n">
        <v>1.3919</v>
      </c>
      <c r="EN39" s="122" t="s">
        <v>153</v>
      </c>
      <c r="EO39" s="122" t="n">
        <v>0.9983</v>
      </c>
      <c r="EP39" s="122" t="n">
        <v>1.3981</v>
      </c>
      <c r="EQ39" s="122" t="s">
        <v>153</v>
      </c>
      <c r="ER39" s="122" t="s">
        <v>153</v>
      </c>
      <c r="ES39" s="122" t="n">
        <v>2.4819</v>
      </c>
      <c r="ET39" s="122" t="n">
        <v>2.0043</v>
      </c>
      <c r="EU39" s="122" t="n">
        <v>2.3632</v>
      </c>
      <c r="EV39" s="122" t="n">
        <v>1.9968</v>
      </c>
      <c r="EW39" s="122" t="n">
        <v>1.6513</v>
      </c>
      <c r="EX39" s="122" t="n">
        <v>1.4875</v>
      </c>
      <c r="EY39" s="122" t="n">
        <v>2.3039</v>
      </c>
      <c r="EZ39" s="122" t="n">
        <v>1.9909</v>
      </c>
      <c r="FA39" s="122" t="n">
        <v>2.4439</v>
      </c>
      <c r="FB39" s="122" t="n">
        <v>2.4214</v>
      </c>
      <c r="FC39" s="122" t="n">
        <v>1.9783</v>
      </c>
      <c r="FD39" s="122" t="n">
        <v>1.9348</v>
      </c>
      <c r="FE39" s="122" t="n">
        <v>1.528</v>
      </c>
      <c r="FF39" s="122" t="n">
        <v>1.1674</v>
      </c>
      <c r="FG39" s="122" t="n">
        <v>1.4906</v>
      </c>
      <c r="FH39" s="122" t="n">
        <v>1.2155</v>
      </c>
      <c r="FI39" s="122" t="n">
        <v>2.1291</v>
      </c>
      <c r="FJ39" s="122" t="s">
        <v>153</v>
      </c>
      <c r="FK39" s="122" t="n">
        <v>1.3676</v>
      </c>
      <c r="FL39" s="122" t="s">
        <v>153</v>
      </c>
      <c r="FM39" s="122" t="s">
        <v>153</v>
      </c>
      <c r="FN39" s="122" t="s">
        <v>153</v>
      </c>
      <c r="FO39" s="122" t="s">
        <v>153</v>
      </c>
      <c r="FP39" s="122" t="n">
        <v>2.5939</v>
      </c>
      <c r="FQ39" s="122" t="n">
        <v>3.1202</v>
      </c>
      <c r="FR39" s="122" t="n">
        <v>2.1623</v>
      </c>
      <c r="FS39" s="122" t="n">
        <v>1.9929</v>
      </c>
      <c r="FT39" s="122" t="n">
        <v>2.9843</v>
      </c>
      <c r="FU39" s="122" t="s">
        <v>153</v>
      </c>
      <c r="FV39" s="122" t="s">
        <v>153</v>
      </c>
      <c r="FW39" s="122" t="n">
        <v>1.4571</v>
      </c>
      <c r="FX39" s="122" t="s">
        <v>153</v>
      </c>
      <c r="FY39" s="122" t="n">
        <v>1.9133</v>
      </c>
      <c r="FZ39" s="122" t="n">
        <v>1</v>
      </c>
      <c r="GA39" s="122" t="n">
        <v>0.9901</v>
      </c>
      <c r="GB39" s="122" t="n">
        <v>2.6113</v>
      </c>
      <c r="GC39" s="122" t="n">
        <v>0.312</v>
      </c>
      <c r="GD39" s="122" t="n">
        <v>2.5566</v>
      </c>
      <c r="GE39" s="122" t="n">
        <v>2.4756</v>
      </c>
      <c r="GF39" s="122" t="n">
        <v>2.2809</v>
      </c>
      <c r="GG39" s="122" t="s">
        <v>153</v>
      </c>
      <c r="GH39" s="122" t="n">
        <v>2.6277</v>
      </c>
      <c r="GI39" s="122" t="n">
        <v>1.678</v>
      </c>
      <c r="GJ39" s="122" t="n">
        <v>1.27764938923737</v>
      </c>
      <c r="GK39" s="122" t="n">
        <v>1.8519</v>
      </c>
      <c r="GL39" s="122" t="n">
        <v>2.27830188679245</v>
      </c>
      <c r="GM39" s="122" t="s">
        <v>153</v>
      </c>
      <c r="GN39" s="122" t="n">
        <v>1.82312117910056</v>
      </c>
      <c r="GO39" s="122" t="n">
        <v>0.1402</v>
      </c>
      <c r="GP39" s="122" t="n">
        <v>1.6476</v>
      </c>
      <c r="GQ39" s="122" t="n">
        <v>1.8752</v>
      </c>
      <c r="GR39" s="122" t="n">
        <v>2.4952</v>
      </c>
      <c r="GS39" s="122" t="n">
        <v>2.0567</v>
      </c>
      <c r="GT39" s="122" t="n">
        <v>2.4287</v>
      </c>
      <c r="GU39" s="122" t="n">
        <v>1.3135</v>
      </c>
      <c r="GV39" s="122" t="n">
        <v>2.3189</v>
      </c>
      <c r="GW39" s="122" t="n">
        <v>2.2647007616975</v>
      </c>
      <c r="GX39" s="122" t="n">
        <v>1.99603455723542</v>
      </c>
      <c r="GY39" s="122" t="n">
        <v>2.13408441558442</v>
      </c>
      <c r="GZ39" s="122" t="n">
        <v>2.26187960645748</v>
      </c>
      <c r="HA39" s="122" t="n">
        <v>1.38132258064516</v>
      </c>
      <c r="HB39" s="122" t="n">
        <v>0.818472727272727</v>
      </c>
      <c r="HC39" s="122" t="n">
        <v>2.35541848550514</v>
      </c>
      <c r="HD39" s="122" t="n">
        <v>1.53463391922824</v>
      </c>
      <c r="HE39" s="122" t="s">
        <v>153</v>
      </c>
      <c r="HF39" s="122" t="n">
        <v>2.1895</v>
      </c>
      <c r="HG39" s="122" t="n">
        <v>1.4348</v>
      </c>
      <c r="HH39" s="122" t="n">
        <v>0.7479</v>
      </c>
      <c r="HI39" s="122" t="n">
        <v>1.2034</v>
      </c>
      <c r="HJ39" s="122" t="n">
        <v>1.6437</v>
      </c>
      <c r="HK39" s="122" t="n">
        <v>0.8368</v>
      </c>
      <c r="HL39" s="122" t="n">
        <v>2.2749</v>
      </c>
      <c r="HM39" s="122" t="n">
        <v>1.0189</v>
      </c>
      <c r="HN39" s="122" t="n">
        <v>2.2724</v>
      </c>
      <c r="HO39" s="122" t="n">
        <v>2.437</v>
      </c>
      <c r="HP39" s="122" t="n">
        <v>1.3521</v>
      </c>
      <c r="HQ39" s="122" t="n">
        <v>2.1834</v>
      </c>
      <c r="HR39" s="122" t="n">
        <v>2.4832</v>
      </c>
      <c r="HS39" s="122" t="n">
        <v>2.1213</v>
      </c>
      <c r="HT39" s="122" t="n">
        <v>2.3807</v>
      </c>
      <c r="HU39" s="122" t="n">
        <v>2.4309</v>
      </c>
      <c r="HV39" s="122" t="n">
        <v>2.6415</v>
      </c>
      <c r="HW39" s="122" t="s">
        <v>153</v>
      </c>
      <c r="HX39" s="122" t="n">
        <v>2.6578</v>
      </c>
      <c r="HY39" s="122" t="n">
        <v>3.0422</v>
      </c>
      <c r="HZ39" s="122" t="n">
        <v>3.3915</v>
      </c>
      <c r="IA39" s="122" t="n">
        <v>3.2013</v>
      </c>
      <c r="IB39" s="122" t="n">
        <v>2.8621</v>
      </c>
      <c r="IC39" s="122" t="n">
        <v>3.1432</v>
      </c>
      <c r="ID39" s="122" t="n">
        <v>2.868</v>
      </c>
      <c r="IE39" s="122" t="n">
        <v>1.9837</v>
      </c>
      <c r="IF39" s="122" t="n">
        <v>1.5749</v>
      </c>
      <c r="IG39" s="122" t="n">
        <v>2.6088</v>
      </c>
      <c r="IH39" s="122" t="n">
        <v>2.2899</v>
      </c>
      <c r="II39" s="122" t="s">
        <v>153</v>
      </c>
      <c r="IJ39" s="122" t="n">
        <v>1.5581</v>
      </c>
      <c r="IK39" s="122" t="n">
        <v>3.1963</v>
      </c>
      <c r="IL39" s="122" t="n">
        <v>3.6744</v>
      </c>
      <c r="IM39" s="123" t="n">
        <v>3.1609</v>
      </c>
    </row>
    <row r="40" customFormat="false" ht="12.75" hidden="false" customHeight="true" outlineLevel="0" collapsed="false">
      <c r="B40" s="113" t="s">
        <v>107</v>
      </c>
      <c r="C40" s="46" t="str">
        <f aca="false">IF('.'!$B$2=1,'.'!$D41,IF('.'!$B$2=2,'.'!$E41,IF('.'!$B$2=3,'.'!$F41)))</f>
        <v>Më pak se 250.000 euro </v>
      </c>
      <c r="D40" s="122" t="s">
        <v>154</v>
      </c>
      <c r="E40" s="122" t="s">
        <v>154</v>
      </c>
      <c r="F40" s="122" t="s">
        <v>154</v>
      </c>
      <c r="G40" s="122" t="s">
        <v>154</v>
      </c>
      <c r="H40" s="122" t="s">
        <v>154</v>
      </c>
      <c r="I40" s="122" t="s">
        <v>154</v>
      </c>
      <c r="J40" s="122" t="s">
        <v>154</v>
      </c>
      <c r="K40" s="122" t="s">
        <v>154</v>
      </c>
      <c r="L40" s="122" t="s">
        <v>154</v>
      </c>
      <c r="M40" s="122" t="s">
        <v>154</v>
      </c>
      <c r="N40" s="122" t="s">
        <v>154</v>
      </c>
      <c r="O40" s="122" t="s">
        <v>154</v>
      </c>
      <c r="P40" s="122" t="s">
        <v>154</v>
      </c>
      <c r="Q40" s="122" t="s">
        <v>154</v>
      </c>
      <c r="R40" s="122" t="s">
        <v>154</v>
      </c>
      <c r="S40" s="122" t="s">
        <v>154</v>
      </c>
      <c r="T40" s="122" t="s">
        <v>154</v>
      </c>
      <c r="U40" s="122" t="s">
        <v>154</v>
      </c>
      <c r="V40" s="122" t="s">
        <v>154</v>
      </c>
      <c r="W40" s="122" t="s">
        <v>154</v>
      </c>
      <c r="X40" s="122" t="s">
        <v>154</v>
      </c>
      <c r="Y40" s="122" t="s">
        <v>154</v>
      </c>
      <c r="Z40" s="122" t="s">
        <v>154</v>
      </c>
      <c r="AA40" s="122" t="s">
        <v>154</v>
      </c>
      <c r="AB40" s="122" t="s">
        <v>154</v>
      </c>
      <c r="AC40" s="122" t="s">
        <v>154</v>
      </c>
      <c r="AD40" s="122" t="s">
        <v>154</v>
      </c>
      <c r="AE40" s="122" t="s">
        <v>154</v>
      </c>
      <c r="AF40" s="122" t="s">
        <v>154</v>
      </c>
      <c r="AG40" s="122" t="s">
        <v>154</v>
      </c>
      <c r="AH40" s="122" t="s">
        <v>154</v>
      </c>
      <c r="AI40" s="122" t="s">
        <v>154</v>
      </c>
      <c r="AJ40" s="122" t="s">
        <v>154</v>
      </c>
      <c r="AK40" s="122" t="s">
        <v>154</v>
      </c>
      <c r="AL40" s="122" t="s">
        <v>154</v>
      </c>
      <c r="AM40" s="122" t="n">
        <v>4.74542393574129</v>
      </c>
      <c r="AN40" s="122" t="s">
        <v>154</v>
      </c>
      <c r="AO40" s="122" t="s">
        <v>154</v>
      </c>
      <c r="AP40" s="122" t="s">
        <v>154</v>
      </c>
      <c r="AQ40" s="122" t="n">
        <v>4.49138225887867</v>
      </c>
      <c r="AR40" s="122" t="s">
        <v>154</v>
      </c>
      <c r="AS40" s="122" t="s">
        <v>154</v>
      </c>
      <c r="AT40" s="122" t="s">
        <v>154</v>
      </c>
      <c r="AU40" s="122" t="s">
        <v>154</v>
      </c>
      <c r="AV40" s="122" t="s">
        <v>154</v>
      </c>
      <c r="AW40" s="122" t="n">
        <v>5.16656190123385</v>
      </c>
      <c r="AX40" s="122" t="s">
        <v>154</v>
      </c>
      <c r="AY40" s="122" t="s">
        <v>154</v>
      </c>
      <c r="AZ40" s="122" t="s">
        <v>154</v>
      </c>
      <c r="BA40" s="122" t="s">
        <v>154</v>
      </c>
      <c r="BB40" s="122" t="s">
        <v>154</v>
      </c>
      <c r="BC40" s="122" t="n">
        <v>5.18505245159193</v>
      </c>
      <c r="BD40" s="122" t="s">
        <v>154</v>
      </c>
      <c r="BE40" s="122" t="s">
        <v>154</v>
      </c>
      <c r="BF40" s="122" t="s">
        <v>154</v>
      </c>
      <c r="BG40" s="122" t="s">
        <v>154</v>
      </c>
      <c r="BH40" s="122" t="n">
        <v>5.53755068893868</v>
      </c>
      <c r="BI40" s="122" t="s">
        <v>154</v>
      </c>
      <c r="BJ40" s="122" t="s">
        <v>154</v>
      </c>
      <c r="BK40" s="122" t="s">
        <v>154</v>
      </c>
      <c r="BL40" s="122" t="s">
        <v>154</v>
      </c>
      <c r="BM40" s="122" t="s">
        <v>154</v>
      </c>
      <c r="BN40" s="122" t="s">
        <v>154</v>
      </c>
      <c r="BO40" s="122" t="s">
        <v>154</v>
      </c>
      <c r="BP40" s="122" t="s">
        <v>154</v>
      </c>
      <c r="BQ40" s="122" t="n">
        <v>5.82700680272109</v>
      </c>
      <c r="BR40" s="122" t="s">
        <v>154</v>
      </c>
      <c r="BS40" s="122" t="s">
        <v>153</v>
      </c>
      <c r="BT40" s="122" t="s">
        <v>153</v>
      </c>
      <c r="BU40" s="122" t="n">
        <v>5.8386</v>
      </c>
      <c r="BV40" s="122" t="n">
        <v>5.249</v>
      </c>
      <c r="BW40" s="122" t="n">
        <v>5.3727</v>
      </c>
      <c r="BX40" s="122" t="s">
        <v>153</v>
      </c>
      <c r="BY40" s="122" t="s">
        <v>153</v>
      </c>
      <c r="BZ40" s="122" t="s">
        <v>153</v>
      </c>
      <c r="CA40" s="122" t="n">
        <v>4.9947</v>
      </c>
      <c r="CB40" s="122" t="s">
        <v>153</v>
      </c>
      <c r="CC40" s="122" t="n">
        <v>5.0424</v>
      </c>
      <c r="CD40" s="122" t="n">
        <v>5.1416</v>
      </c>
      <c r="CE40" s="122" t="n">
        <v>5.5402</v>
      </c>
      <c r="CF40" s="122" t="s">
        <v>153</v>
      </c>
      <c r="CG40" s="122" t="n">
        <v>5.2958</v>
      </c>
      <c r="CH40" s="122" t="s">
        <v>153</v>
      </c>
      <c r="CI40" s="122" t="n">
        <v>4.6133</v>
      </c>
      <c r="CJ40" s="122" t="s">
        <v>153</v>
      </c>
      <c r="CK40" s="122" t="n">
        <v>5.8292</v>
      </c>
      <c r="CL40" s="122" t="s">
        <v>153</v>
      </c>
      <c r="CM40" s="122" t="n">
        <v>5.4925</v>
      </c>
      <c r="CN40" s="122" t="s">
        <v>153</v>
      </c>
      <c r="CO40" s="122" t="s">
        <v>153</v>
      </c>
      <c r="CP40" s="122" t="n">
        <v>5.0529</v>
      </c>
      <c r="CQ40" s="122" t="n">
        <v>5.0065</v>
      </c>
      <c r="CR40" s="122" t="n">
        <v>5.3224</v>
      </c>
      <c r="CS40" s="122" t="n">
        <v>4.3079</v>
      </c>
      <c r="CT40" s="122" t="s">
        <v>153</v>
      </c>
      <c r="CU40" s="122" t="n">
        <v>5.1939</v>
      </c>
      <c r="CV40" s="122" t="n">
        <v>5.5255</v>
      </c>
      <c r="CW40" s="122" t="n">
        <v>5.6244</v>
      </c>
      <c r="CX40" s="122" t="n">
        <v>5.7778</v>
      </c>
      <c r="CY40" s="122" t="s">
        <v>153</v>
      </c>
      <c r="CZ40" s="122" t="n">
        <v>5.2405</v>
      </c>
      <c r="DA40" s="122" t="s">
        <v>153</v>
      </c>
      <c r="DB40" s="122" t="s">
        <v>153</v>
      </c>
      <c r="DC40" s="122" t="s">
        <v>153</v>
      </c>
      <c r="DD40" s="122" t="s">
        <v>153</v>
      </c>
      <c r="DE40" s="122" t="n">
        <v>5.1267</v>
      </c>
      <c r="DF40" s="122" t="n">
        <v>4.8957</v>
      </c>
      <c r="DG40" s="122" t="s">
        <v>153</v>
      </c>
      <c r="DH40" s="122" t="s">
        <v>153</v>
      </c>
      <c r="DI40" s="122" t="n">
        <v>5.062</v>
      </c>
      <c r="DJ40" s="122" t="n">
        <v>5.3438</v>
      </c>
      <c r="DK40" s="122" t="n">
        <v>4.2343</v>
      </c>
      <c r="DL40" s="122" t="n">
        <v>4.7981</v>
      </c>
      <c r="DM40" s="122" t="s">
        <v>153</v>
      </c>
      <c r="DN40" s="122" t="s">
        <v>153</v>
      </c>
      <c r="DO40" s="122" t="n">
        <v>3.6859</v>
      </c>
      <c r="DP40" s="122" t="s">
        <v>153</v>
      </c>
      <c r="DQ40" s="122" t="s">
        <v>153</v>
      </c>
      <c r="DR40" s="122" t="s">
        <v>153</v>
      </c>
      <c r="DS40" s="122" t="s">
        <v>153</v>
      </c>
      <c r="DT40" s="122" t="n">
        <v>0.0914</v>
      </c>
      <c r="DU40" s="122" t="s">
        <v>153</v>
      </c>
      <c r="DV40" s="122" t="n">
        <v>2.0493</v>
      </c>
      <c r="DW40" s="122" t="s">
        <v>153</v>
      </c>
      <c r="DX40" s="122" t="n">
        <v>2.4666</v>
      </c>
      <c r="DY40" s="122" t="s">
        <v>153</v>
      </c>
      <c r="DZ40" s="122" t="s">
        <v>153</v>
      </c>
      <c r="EA40" s="122" t="s">
        <v>153</v>
      </c>
      <c r="EB40" s="122" t="s">
        <v>153</v>
      </c>
      <c r="EC40" s="122" t="s">
        <v>153</v>
      </c>
      <c r="ED40" s="122" t="s">
        <v>153</v>
      </c>
      <c r="EE40" s="122" t="s">
        <v>153</v>
      </c>
      <c r="EF40" s="122" t="n">
        <v>0.0239</v>
      </c>
      <c r="EG40" s="122" t="n">
        <v>2.5765</v>
      </c>
      <c r="EH40" s="122" t="n">
        <v>1.8037</v>
      </c>
      <c r="EI40" s="122" t="s">
        <v>153</v>
      </c>
      <c r="EJ40" s="122" t="s">
        <v>153</v>
      </c>
      <c r="EK40" s="122" t="s">
        <v>153</v>
      </c>
      <c r="EL40" s="122" t="n">
        <v>3.1687</v>
      </c>
      <c r="EM40" s="122" t="n">
        <v>1.3919</v>
      </c>
      <c r="EN40" s="122" t="s">
        <v>153</v>
      </c>
      <c r="EO40" s="122" t="n">
        <v>2.085</v>
      </c>
      <c r="EP40" s="122" t="s">
        <v>153</v>
      </c>
      <c r="EQ40" s="122" t="s">
        <v>153</v>
      </c>
      <c r="ER40" s="122" t="s">
        <v>153</v>
      </c>
      <c r="ES40" s="122" t="s">
        <v>153</v>
      </c>
      <c r="ET40" s="122" t="n">
        <v>2.1567</v>
      </c>
      <c r="EU40" s="122" t="n">
        <v>2.3632</v>
      </c>
      <c r="EV40" s="122" t="n">
        <v>1.9968</v>
      </c>
      <c r="EW40" s="122" t="n">
        <v>1.6513</v>
      </c>
      <c r="EX40" s="122" t="n">
        <v>1.4875</v>
      </c>
      <c r="EY40" s="122" t="n">
        <v>2.3039</v>
      </c>
      <c r="EZ40" s="122" t="s">
        <v>153</v>
      </c>
      <c r="FA40" s="122" t="n">
        <v>2.4439</v>
      </c>
      <c r="FB40" s="122" t="n">
        <v>2.4214</v>
      </c>
      <c r="FC40" s="122" t="s">
        <v>153</v>
      </c>
      <c r="FD40" s="122" t="n">
        <v>1.9348</v>
      </c>
      <c r="FE40" s="122" t="n">
        <v>1.528</v>
      </c>
      <c r="FF40" s="122" t="n">
        <v>1.1674</v>
      </c>
      <c r="FG40" s="122" t="n">
        <v>1.4906</v>
      </c>
      <c r="FH40" s="122" t="n">
        <v>1.2155</v>
      </c>
      <c r="FI40" s="122" t="n">
        <v>2.1291</v>
      </c>
      <c r="FJ40" s="122" t="s">
        <v>153</v>
      </c>
      <c r="FK40" s="122" t="n">
        <v>1.3676</v>
      </c>
      <c r="FL40" s="122" t="s">
        <v>153</v>
      </c>
      <c r="FM40" s="122" t="s">
        <v>153</v>
      </c>
      <c r="FN40" s="122" t="s">
        <v>153</v>
      </c>
      <c r="FO40" s="122" t="s">
        <v>153</v>
      </c>
      <c r="FP40" s="122" t="n">
        <v>2.2603</v>
      </c>
      <c r="FQ40" s="122" t="n">
        <v>2.3347</v>
      </c>
      <c r="FR40" s="122" t="s">
        <v>153</v>
      </c>
      <c r="FS40" s="122" t="n">
        <v>2.6523</v>
      </c>
      <c r="FT40" s="122" t="n">
        <v>2.6531</v>
      </c>
      <c r="FU40" s="122" t="s">
        <v>153</v>
      </c>
      <c r="FV40" s="122" t="s">
        <v>153</v>
      </c>
      <c r="FW40" s="122" t="n">
        <v>1.4571</v>
      </c>
      <c r="FX40" s="122" t="s">
        <v>153</v>
      </c>
      <c r="FY40" s="122" t="n">
        <v>1.9133</v>
      </c>
      <c r="FZ40" s="122" t="n">
        <v>1</v>
      </c>
      <c r="GA40" s="122" t="n">
        <v>0.9901</v>
      </c>
      <c r="GB40" s="122" t="n">
        <v>2.156</v>
      </c>
      <c r="GC40" s="122" t="n">
        <v>1.5838</v>
      </c>
      <c r="GD40" s="122" t="n">
        <v>2.6081</v>
      </c>
      <c r="GE40" s="122" t="n">
        <v>2.3561</v>
      </c>
      <c r="GF40" s="122" t="n">
        <v>1.6882</v>
      </c>
      <c r="GG40" s="122" t="s">
        <v>153</v>
      </c>
      <c r="GH40" s="122" t="n">
        <v>2.9245</v>
      </c>
      <c r="GI40" s="122" t="n">
        <v>1.678</v>
      </c>
      <c r="GJ40" s="122" t="n">
        <v>2.04123711340206</v>
      </c>
      <c r="GK40" s="122" t="n">
        <v>1.8519</v>
      </c>
      <c r="GL40" s="122" t="n">
        <v>2.27830188679245</v>
      </c>
      <c r="GM40" s="122" t="s">
        <v>153</v>
      </c>
      <c r="GN40" s="122" t="n">
        <v>0.661029704344881</v>
      </c>
      <c r="GO40" s="122" t="n">
        <v>0.1402</v>
      </c>
      <c r="GP40" s="122" t="n">
        <v>1.6476</v>
      </c>
      <c r="GQ40" s="122" t="n">
        <v>1.8781</v>
      </c>
      <c r="GR40" s="122" t="n">
        <v>1.4728</v>
      </c>
      <c r="GS40" s="122" t="n">
        <v>2.0567</v>
      </c>
      <c r="GT40" s="122" t="n">
        <v>2.6311</v>
      </c>
      <c r="GU40" s="122" t="n">
        <v>1.3135</v>
      </c>
      <c r="GV40" s="122" t="n">
        <v>2.3189</v>
      </c>
      <c r="GW40" s="122" t="n">
        <v>1.80444720496894</v>
      </c>
      <c r="GX40" s="122" t="n">
        <v>0.323225806451613</v>
      </c>
      <c r="GY40" s="122" t="n">
        <v>2.13408441558442</v>
      </c>
      <c r="GZ40" s="122" t="n">
        <v>1.81705809641533</v>
      </c>
      <c r="HA40" s="122" t="n">
        <v>1.25034749034749</v>
      </c>
      <c r="HB40" s="122" t="n">
        <v>0.818472727272727</v>
      </c>
      <c r="HC40" s="122" t="n">
        <v>2.00839575530587</v>
      </c>
      <c r="HD40" s="122" t="n">
        <v>1.88785758593519</v>
      </c>
      <c r="HE40" s="122" t="s">
        <v>153</v>
      </c>
      <c r="HF40" s="122" t="n">
        <v>2.2617</v>
      </c>
      <c r="HG40" s="122" t="n">
        <v>1.4348</v>
      </c>
      <c r="HH40" s="122" t="n">
        <v>0.7479</v>
      </c>
      <c r="HI40" s="122" t="n">
        <v>1.1217</v>
      </c>
      <c r="HJ40" s="122" t="n">
        <v>1.6437</v>
      </c>
      <c r="HK40" s="122" t="n">
        <v>1.6022</v>
      </c>
      <c r="HL40" s="122" t="n">
        <v>0.6086</v>
      </c>
      <c r="HM40" s="122" t="n">
        <v>1.0189</v>
      </c>
      <c r="HN40" s="122" t="n">
        <v>2.4421</v>
      </c>
      <c r="HO40" s="122" t="n">
        <v>2.3148</v>
      </c>
      <c r="HP40" s="122" t="n">
        <v>1.3521</v>
      </c>
      <c r="HQ40" s="122" t="n">
        <v>1.3541</v>
      </c>
      <c r="HR40" s="122" t="n">
        <v>2.2141</v>
      </c>
      <c r="HS40" s="122" t="n">
        <v>2.5289</v>
      </c>
      <c r="HT40" s="122" t="n">
        <v>1.5823</v>
      </c>
      <c r="HU40" s="122" t="s">
        <v>153</v>
      </c>
      <c r="HV40" s="122" t="s">
        <v>153</v>
      </c>
      <c r="HW40" s="122" t="s">
        <v>153</v>
      </c>
      <c r="HX40" s="122" t="n">
        <v>2.8746</v>
      </c>
      <c r="HY40" s="122" t="n">
        <v>2.8866</v>
      </c>
      <c r="HZ40" s="122" t="n">
        <v>3.1952</v>
      </c>
      <c r="IA40" s="122" t="n">
        <v>2.5891</v>
      </c>
      <c r="IB40" s="122" t="n">
        <v>2.8958</v>
      </c>
      <c r="IC40" s="122" t="s">
        <v>153</v>
      </c>
      <c r="ID40" s="122" t="n">
        <v>2.4409</v>
      </c>
      <c r="IE40" s="122" t="s">
        <v>153</v>
      </c>
      <c r="IF40" s="122" t="n">
        <v>2.6157</v>
      </c>
      <c r="IG40" s="122" t="n">
        <v>1.2027</v>
      </c>
      <c r="IH40" s="122" t="n">
        <v>2.225</v>
      </c>
      <c r="II40" s="122" t="s">
        <v>153</v>
      </c>
      <c r="IJ40" s="122" t="n">
        <v>2.5506</v>
      </c>
      <c r="IK40" s="122" t="n">
        <v>3.3455</v>
      </c>
      <c r="IL40" s="122" t="n">
        <v>2.0679</v>
      </c>
      <c r="IM40" s="123" t="n">
        <v>1.8261</v>
      </c>
    </row>
    <row r="41" customFormat="false" ht="12.75" hidden="false" customHeight="true" outlineLevel="0" collapsed="false">
      <c r="B41" s="113" t="s">
        <v>108</v>
      </c>
      <c r="C41" s="46" t="str">
        <f aca="false">IF('.'!$B$2=1,'.'!$D42,IF('.'!$B$2=2,'.'!$E42,IF('.'!$B$2=3,'.'!$F42)))</f>
        <v>250.000 euro e më shumë</v>
      </c>
      <c r="D41" s="122" t="s">
        <v>154</v>
      </c>
      <c r="E41" s="122" t="s">
        <v>154</v>
      </c>
      <c r="F41" s="122" t="s">
        <v>154</v>
      </c>
      <c r="G41" s="122" t="s">
        <v>154</v>
      </c>
      <c r="H41" s="122" t="s">
        <v>154</v>
      </c>
      <c r="I41" s="122" t="s">
        <v>154</v>
      </c>
      <c r="J41" s="122" t="s">
        <v>154</v>
      </c>
      <c r="K41" s="122" t="s">
        <v>154</v>
      </c>
      <c r="L41" s="122" t="s">
        <v>154</v>
      </c>
      <c r="M41" s="122" t="s">
        <v>154</v>
      </c>
      <c r="N41" s="122" t="s">
        <v>154</v>
      </c>
      <c r="O41" s="122" t="s">
        <v>154</v>
      </c>
      <c r="P41" s="122" t="s">
        <v>154</v>
      </c>
      <c r="Q41" s="122" t="s">
        <v>154</v>
      </c>
      <c r="R41" s="122" t="s">
        <v>154</v>
      </c>
      <c r="S41" s="122" t="s">
        <v>154</v>
      </c>
      <c r="T41" s="122" t="s">
        <v>154</v>
      </c>
      <c r="U41" s="122" t="s">
        <v>154</v>
      </c>
      <c r="V41" s="122" t="s">
        <v>154</v>
      </c>
      <c r="W41" s="122" t="s">
        <v>154</v>
      </c>
      <c r="X41" s="122" t="s">
        <v>154</v>
      </c>
      <c r="Y41" s="122" t="n">
        <v>5.75220720504334</v>
      </c>
      <c r="Z41" s="122" t="s">
        <v>154</v>
      </c>
      <c r="AA41" s="122" t="s">
        <v>154</v>
      </c>
      <c r="AB41" s="122" t="s">
        <v>154</v>
      </c>
      <c r="AC41" s="122" t="s">
        <v>154</v>
      </c>
      <c r="AD41" s="122" t="s">
        <v>154</v>
      </c>
      <c r="AE41" s="122" t="s">
        <v>154</v>
      </c>
      <c r="AF41" s="122" t="s">
        <v>154</v>
      </c>
      <c r="AG41" s="122" t="s">
        <v>154</v>
      </c>
      <c r="AH41" s="122" t="s">
        <v>154</v>
      </c>
      <c r="AI41" s="122" t="s">
        <v>154</v>
      </c>
      <c r="AJ41" s="122" t="s">
        <v>154</v>
      </c>
      <c r="AK41" s="122" t="s">
        <v>154</v>
      </c>
      <c r="AL41" s="122" t="s">
        <v>154</v>
      </c>
      <c r="AM41" s="122" t="s">
        <v>154</v>
      </c>
      <c r="AN41" s="122" t="s">
        <v>154</v>
      </c>
      <c r="AO41" s="122" t="s">
        <v>154</v>
      </c>
      <c r="AP41" s="122" t="s">
        <v>154</v>
      </c>
      <c r="AQ41" s="122" t="s">
        <v>154</v>
      </c>
      <c r="AR41" s="122" t="s">
        <v>154</v>
      </c>
      <c r="AS41" s="122" t="s">
        <v>154</v>
      </c>
      <c r="AT41" s="122" t="s">
        <v>154</v>
      </c>
      <c r="AU41" s="122" t="s">
        <v>154</v>
      </c>
      <c r="AV41" s="122" t="s">
        <v>154</v>
      </c>
      <c r="AW41" s="122" t="s">
        <v>154</v>
      </c>
      <c r="AX41" s="122" t="s">
        <v>154</v>
      </c>
      <c r="AY41" s="122" t="s">
        <v>154</v>
      </c>
      <c r="AZ41" s="122" t="s">
        <v>154</v>
      </c>
      <c r="BA41" s="122" t="s">
        <v>154</v>
      </c>
      <c r="BB41" s="122" t="s">
        <v>154</v>
      </c>
      <c r="BC41" s="122" t="s">
        <v>154</v>
      </c>
      <c r="BD41" s="122" t="s">
        <v>154</v>
      </c>
      <c r="BE41" s="122" t="s">
        <v>154</v>
      </c>
      <c r="BF41" s="122" t="s">
        <v>154</v>
      </c>
      <c r="BG41" s="122" t="s">
        <v>154</v>
      </c>
      <c r="BH41" s="122" t="s">
        <v>154</v>
      </c>
      <c r="BI41" s="122" t="s">
        <v>154</v>
      </c>
      <c r="BJ41" s="122" t="s">
        <v>154</v>
      </c>
      <c r="BK41" s="122" t="s">
        <v>154</v>
      </c>
      <c r="BL41" s="122" t="s">
        <v>154</v>
      </c>
      <c r="BM41" s="122" t="s">
        <v>154</v>
      </c>
      <c r="BN41" s="122" t="s">
        <v>154</v>
      </c>
      <c r="BO41" s="122" t="s">
        <v>154</v>
      </c>
      <c r="BP41" s="122" t="s">
        <v>154</v>
      </c>
      <c r="BQ41" s="122" t="s">
        <v>154</v>
      </c>
      <c r="BR41" s="122" t="s">
        <v>154</v>
      </c>
      <c r="BS41" s="122" t="s">
        <v>153</v>
      </c>
      <c r="BT41" s="122" t="s">
        <v>153</v>
      </c>
      <c r="BU41" s="122" t="n">
        <v>5.0832</v>
      </c>
      <c r="BV41" s="122" t="n">
        <v>5.3439</v>
      </c>
      <c r="BW41" s="122" t="n">
        <v>5.4545</v>
      </c>
      <c r="BX41" s="122" t="s">
        <v>153</v>
      </c>
      <c r="BY41" s="122" t="s">
        <v>153</v>
      </c>
      <c r="BZ41" s="122" t="s">
        <v>153</v>
      </c>
      <c r="CA41" s="122" t="s">
        <v>153</v>
      </c>
      <c r="CB41" s="122" t="s">
        <v>153</v>
      </c>
      <c r="CC41" s="122" t="s">
        <v>153</v>
      </c>
      <c r="CD41" s="122" t="s">
        <v>153</v>
      </c>
      <c r="CE41" s="122" t="s">
        <v>153</v>
      </c>
      <c r="CF41" s="122" t="s">
        <v>153</v>
      </c>
      <c r="CG41" s="122" t="s">
        <v>153</v>
      </c>
      <c r="CH41" s="122" t="s">
        <v>153</v>
      </c>
      <c r="CI41" s="122" t="s">
        <v>153</v>
      </c>
      <c r="CJ41" s="122" t="s">
        <v>153</v>
      </c>
      <c r="CK41" s="122" t="s">
        <v>153</v>
      </c>
      <c r="CL41" s="122" t="s">
        <v>153</v>
      </c>
      <c r="CM41" s="122" t="s">
        <v>153</v>
      </c>
      <c r="CN41" s="122" t="s">
        <v>153</v>
      </c>
      <c r="CO41" s="122" t="s">
        <v>153</v>
      </c>
      <c r="CP41" s="122" t="s">
        <v>153</v>
      </c>
      <c r="CQ41" s="122" t="s">
        <v>153</v>
      </c>
      <c r="CR41" s="122" t="s">
        <v>153</v>
      </c>
      <c r="CS41" s="122" t="s">
        <v>153</v>
      </c>
      <c r="CT41" s="122" t="s">
        <v>153</v>
      </c>
      <c r="CU41" s="122" t="s">
        <v>153</v>
      </c>
      <c r="CV41" s="122" t="s">
        <v>153</v>
      </c>
      <c r="CW41" s="122" t="s">
        <v>153</v>
      </c>
      <c r="CX41" s="122" t="s">
        <v>153</v>
      </c>
      <c r="CY41" s="122" t="s">
        <v>153</v>
      </c>
      <c r="CZ41" s="122" t="s">
        <v>153</v>
      </c>
      <c r="DA41" s="122" t="s">
        <v>153</v>
      </c>
      <c r="DB41" s="122" t="s">
        <v>153</v>
      </c>
      <c r="DC41" s="122" t="s">
        <v>153</v>
      </c>
      <c r="DD41" s="122" t="s">
        <v>153</v>
      </c>
      <c r="DE41" s="122" t="s">
        <v>153</v>
      </c>
      <c r="DF41" s="122" t="s">
        <v>153</v>
      </c>
      <c r="DG41" s="122" t="s">
        <v>153</v>
      </c>
      <c r="DH41" s="122" t="s">
        <v>153</v>
      </c>
      <c r="DI41" s="122" t="s">
        <v>153</v>
      </c>
      <c r="DJ41" s="122" t="s">
        <v>153</v>
      </c>
      <c r="DK41" s="122" t="n">
        <v>5.2084</v>
      </c>
      <c r="DL41" s="122" t="s">
        <v>153</v>
      </c>
      <c r="DM41" s="122" t="n">
        <v>4.2715</v>
      </c>
      <c r="DN41" s="122" t="n">
        <v>3.4243</v>
      </c>
      <c r="DO41" s="122" t="s">
        <v>153</v>
      </c>
      <c r="DP41" s="122" t="s">
        <v>153</v>
      </c>
      <c r="DQ41" s="122" t="s">
        <v>153</v>
      </c>
      <c r="DR41" s="122" t="s">
        <v>153</v>
      </c>
      <c r="DS41" s="122" t="s">
        <v>153</v>
      </c>
      <c r="DT41" s="122" t="s">
        <v>153</v>
      </c>
      <c r="DU41" s="122" t="s">
        <v>153</v>
      </c>
      <c r="DV41" s="122" t="n">
        <v>0.8907</v>
      </c>
      <c r="DW41" s="122" t="s">
        <v>153</v>
      </c>
      <c r="DX41" s="122" t="s">
        <v>153</v>
      </c>
      <c r="DY41" s="122" t="s">
        <v>153</v>
      </c>
      <c r="DZ41" s="122" t="s">
        <v>153</v>
      </c>
      <c r="EA41" s="122" t="s">
        <v>153</v>
      </c>
      <c r="EB41" s="122" t="s">
        <v>153</v>
      </c>
      <c r="EC41" s="122" t="n">
        <v>1.877</v>
      </c>
      <c r="ED41" s="122" t="s">
        <v>153</v>
      </c>
      <c r="EE41" s="122" t="s">
        <v>153</v>
      </c>
      <c r="EF41" s="122" t="s">
        <v>153</v>
      </c>
      <c r="EG41" s="122" t="n">
        <v>2.4025</v>
      </c>
      <c r="EH41" s="122" t="s">
        <v>153</v>
      </c>
      <c r="EI41" s="122" t="s">
        <v>153</v>
      </c>
      <c r="EJ41" s="122" t="s">
        <v>153</v>
      </c>
      <c r="EK41" s="122" t="s">
        <v>153</v>
      </c>
      <c r="EL41" s="122" t="s">
        <v>153</v>
      </c>
      <c r="EM41" s="122" t="s">
        <v>153</v>
      </c>
      <c r="EN41" s="122" t="s">
        <v>153</v>
      </c>
      <c r="EO41" s="122" t="n">
        <v>0.8006</v>
      </c>
      <c r="EP41" s="122" t="n">
        <v>1.3981</v>
      </c>
      <c r="EQ41" s="122" t="s">
        <v>153</v>
      </c>
      <c r="ER41" s="122" t="s">
        <v>153</v>
      </c>
      <c r="ES41" s="122" t="n">
        <v>2.4819</v>
      </c>
      <c r="ET41" s="122" t="n">
        <v>1.8861</v>
      </c>
      <c r="EU41" s="122" t="s">
        <v>153</v>
      </c>
      <c r="EV41" s="122" t="s">
        <v>153</v>
      </c>
      <c r="EW41" s="122" t="s">
        <v>153</v>
      </c>
      <c r="EX41" s="122" t="s">
        <v>153</v>
      </c>
      <c r="EY41" s="122" t="s">
        <v>153</v>
      </c>
      <c r="EZ41" s="122" t="n">
        <v>1.9909</v>
      </c>
      <c r="FA41" s="122" t="s">
        <v>153</v>
      </c>
      <c r="FB41" s="122" t="s">
        <v>153</v>
      </c>
      <c r="FC41" s="122" t="n">
        <v>1.9783</v>
      </c>
      <c r="FD41" s="122" t="s">
        <v>153</v>
      </c>
      <c r="FE41" s="122" t="s">
        <v>153</v>
      </c>
      <c r="FF41" s="122" t="s">
        <v>153</v>
      </c>
      <c r="FG41" s="122" t="s">
        <v>153</v>
      </c>
      <c r="FH41" s="122" t="s">
        <v>153</v>
      </c>
      <c r="FI41" s="122" t="s">
        <v>153</v>
      </c>
      <c r="FJ41" s="122" t="s">
        <v>153</v>
      </c>
      <c r="FK41" s="122" t="s">
        <v>153</v>
      </c>
      <c r="FL41" s="122" t="s">
        <v>153</v>
      </c>
      <c r="FM41" s="122" t="s">
        <v>153</v>
      </c>
      <c r="FN41" s="122" t="s">
        <v>153</v>
      </c>
      <c r="FO41" s="122" t="s">
        <v>153</v>
      </c>
      <c r="FP41" s="122" t="n">
        <v>2.6231</v>
      </c>
      <c r="FQ41" s="122" t="n">
        <v>3.1553</v>
      </c>
      <c r="FR41" s="122" t="n">
        <v>2.1623</v>
      </c>
      <c r="FS41" s="122" t="n">
        <v>1.5377</v>
      </c>
      <c r="FT41" s="122" t="n">
        <v>3.3</v>
      </c>
      <c r="FU41" s="122" t="s">
        <v>153</v>
      </c>
      <c r="FV41" s="122" t="s">
        <v>153</v>
      </c>
      <c r="FW41" s="122" t="s">
        <v>153</v>
      </c>
      <c r="FX41" s="122" t="s">
        <v>153</v>
      </c>
      <c r="FY41" s="122" t="s">
        <v>153</v>
      </c>
      <c r="FZ41" s="122" t="s">
        <v>153</v>
      </c>
      <c r="GA41" s="122" t="s">
        <v>153</v>
      </c>
      <c r="GB41" s="122" t="n">
        <v>2.7292</v>
      </c>
      <c r="GC41" s="122" t="n">
        <v>0.2036</v>
      </c>
      <c r="GD41" s="122" t="n">
        <v>2.5136</v>
      </c>
      <c r="GE41" s="122" t="n">
        <v>2.5868</v>
      </c>
      <c r="GF41" s="122" t="n">
        <v>2.3715</v>
      </c>
      <c r="GG41" s="122" t="s">
        <v>153</v>
      </c>
      <c r="GH41" s="122" t="n">
        <v>2.4379</v>
      </c>
      <c r="GI41" s="122" t="s">
        <v>153</v>
      </c>
      <c r="GJ41" s="122" t="n">
        <v>1.13207547169811</v>
      </c>
      <c r="GK41" s="122" t="s">
        <v>153</v>
      </c>
      <c r="GL41" s="122" t="s">
        <v>153</v>
      </c>
      <c r="GM41" s="122" t="s">
        <v>153</v>
      </c>
      <c r="GN41" s="122" t="n">
        <v>1.82689901697945</v>
      </c>
      <c r="GO41" s="122" t="s">
        <v>153</v>
      </c>
      <c r="GP41" s="122" t="s">
        <v>153</v>
      </c>
      <c r="GQ41" s="122" t="n">
        <v>1.8738</v>
      </c>
      <c r="GR41" s="122" t="n">
        <v>2.8556</v>
      </c>
      <c r="GS41" s="122" t="s">
        <v>153</v>
      </c>
      <c r="GT41" s="122" t="n">
        <v>2.3252</v>
      </c>
      <c r="GU41" s="122" t="s">
        <v>153</v>
      </c>
      <c r="GV41" s="122" t="s">
        <v>153</v>
      </c>
      <c r="GW41" s="122" t="n">
        <v>2.45450819672131</v>
      </c>
      <c r="GX41" s="122" t="n">
        <v>2.11607407407407</v>
      </c>
      <c r="GY41" s="122" t="s">
        <v>153</v>
      </c>
      <c r="GZ41" s="122" t="n">
        <v>2.41800330676612</v>
      </c>
      <c r="HA41" s="122" t="n">
        <v>1.41590214067278</v>
      </c>
      <c r="HB41" s="122" t="s">
        <v>153</v>
      </c>
      <c r="HC41" s="122" t="n">
        <v>2.39439389383621</v>
      </c>
      <c r="HD41" s="122" t="n">
        <v>1.5</v>
      </c>
      <c r="HE41" s="122" t="s">
        <v>153</v>
      </c>
      <c r="HF41" s="122" t="n">
        <v>2.1718</v>
      </c>
      <c r="HG41" s="122" t="s">
        <v>153</v>
      </c>
      <c r="HH41" s="122" t="s">
        <v>153</v>
      </c>
      <c r="HI41" s="122" t="n">
        <v>1.2903</v>
      </c>
      <c r="HJ41" s="122" t="s">
        <v>153</v>
      </c>
      <c r="HK41" s="122" t="n">
        <v>0.56</v>
      </c>
      <c r="HL41" s="122" t="n">
        <v>2.3465</v>
      </c>
      <c r="HM41" s="122" t="s">
        <v>153</v>
      </c>
      <c r="HN41" s="122" t="n">
        <v>2.1019</v>
      </c>
      <c r="HO41" s="122" t="n">
        <v>2.4534</v>
      </c>
      <c r="HP41" s="122" t="s">
        <v>153</v>
      </c>
      <c r="HQ41" s="122" t="n">
        <v>2.1918</v>
      </c>
      <c r="HR41" s="122" t="n">
        <v>2.488</v>
      </c>
      <c r="HS41" s="122" t="n">
        <v>2.1096</v>
      </c>
      <c r="HT41" s="122" t="n">
        <v>2.4677</v>
      </c>
      <c r="HU41" s="122" t="n">
        <v>2.4309</v>
      </c>
      <c r="HV41" s="122" t="n">
        <v>2.6415</v>
      </c>
      <c r="HW41" s="122" t="s">
        <v>153</v>
      </c>
      <c r="HX41" s="122" t="n">
        <v>2.6329</v>
      </c>
      <c r="HY41" s="122" t="n">
        <v>3.0527</v>
      </c>
      <c r="HZ41" s="122" t="n">
        <v>3.4932</v>
      </c>
      <c r="IA41" s="122" t="n">
        <v>3.2273</v>
      </c>
      <c r="IB41" s="122" t="n">
        <v>2.8586</v>
      </c>
      <c r="IC41" s="122" t="n">
        <v>3.1432</v>
      </c>
      <c r="ID41" s="122" t="n">
        <v>2.9057</v>
      </c>
      <c r="IE41" s="122" t="n">
        <v>1.9837</v>
      </c>
      <c r="IF41" s="122" t="n">
        <v>1.2771</v>
      </c>
      <c r="IG41" s="122" t="n">
        <v>2.9472</v>
      </c>
      <c r="IH41" s="122" t="n">
        <v>2.3827</v>
      </c>
      <c r="II41" s="122" t="s">
        <v>153</v>
      </c>
      <c r="IJ41" s="122" t="n">
        <v>1.2872</v>
      </c>
      <c r="IK41" s="122" t="n">
        <v>3.1932</v>
      </c>
      <c r="IL41" s="122" t="n">
        <v>3.7667</v>
      </c>
      <c r="IM41" s="123" t="n">
        <v>3.57</v>
      </c>
    </row>
    <row r="42" customFormat="false" ht="12.75" hidden="false" customHeight="true" outlineLevel="0" collapsed="false">
      <c r="B42" s="113"/>
      <c r="C42" s="46"/>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9"/>
      <c r="EL42" s="117"/>
      <c r="EM42" s="117"/>
      <c r="EN42" s="117"/>
      <c r="EO42" s="117"/>
      <c r="EP42" s="117"/>
      <c r="EQ42" s="117"/>
      <c r="ER42" s="117"/>
      <c r="ES42" s="117"/>
      <c r="ET42" s="117"/>
      <c r="EU42" s="117"/>
      <c r="EV42" s="117"/>
      <c r="EW42" s="117"/>
      <c r="EX42" s="117"/>
      <c r="EY42" s="117"/>
      <c r="EZ42" s="117"/>
      <c r="FA42" s="117"/>
      <c r="FB42" s="117"/>
      <c r="FC42" s="117"/>
      <c r="FD42" s="117"/>
      <c r="FE42" s="117"/>
      <c r="FF42" s="117"/>
      <c r="FG42" s="117"/>
      <c r="FH42" s="117"/>
      <c r="FI42" s="117"/>
      <c r="FJ42" s="117"/>
      <c r="FK42" s="117"/>
      <c r="FL42" s="117"/>
      <c r="FM42" s="117"/>
      <c r="FN42" s="117"/>
      <c r="FO42" s="117"/>
      <c r="FP42" s="117"/>
      <c r="FQ42" s="117"/>
      <c r="FR42" s="117"/>
      <c r="FS42" s="117"/>
      <c r="FT42" s="117"/>
      <c r="FU42" s="117"/>
      <c r="FV42" s="117"/>
      <c r="FW42" s="117"/>
      <c r="FX42" s="117"/>
      <c r="FY42" s="117"/>
      <c r="FZ42" s="117"/>
      <c r="GA42" s="117"/>
      <c r="GB42" s="117"/>
      <c r="GC42" s="117"/>
      <c r="GD42" s="117"/>
      <c r="GE42" s="117"/>
      <c r="GF42" s="117"/>
      <c r="GG42" s="117"/>
      <c r="GH42" s="117"/>
      <c r="GI42" s="117"/>
      <c r="GJ42" s="117"/>
      <c r="GK42" s="117"/>
      <c r="GL42" s="117"/>
      <c r="GM42" s="117"/>
      <c r="GN42" s="117"/>
      <c r="GO42" s="117"/>
      <c r="GP42" s="117"/>
      <c r="GQ42" s="117"/>
      <c r="GR42" s="117"/>
      <c r="GS42" s="117"/>
      <c r="GT42" s="117"/>
      <c r="GU42" s="117"/>
      <c r="GV42" s="117"/>
      <c r="GW42" s="117"/>
      <c r="GX42" s="117"/>
      <c r="GY42" s="117"/>
      <c r="GZ42" s="117"/>
      <c r="HA42" s="117"/>
      <c r="HB42" s="117"/>
      <c r="HC42" s="117"/>
      <c r="HD42" s="117"/>
      <c r="HE42" s="117"/>
      <c r="HF42" s="117"/>
      <c r="HG42" s="117"/>
      <c r="HH42" s="117"/>
      <c r="HI42" s="117"/>
      <c r="HJ42" s="117"/>
      <c r="HK42" s="117"/>
      <c r="HL42" s="117"/>
      <c r="HM42" s="117"/>
      <c r="HN42" s="117"/>
      <c r="HO42" s="117"/>
      <c r="HP42" s="117"/>
      <c r="HQ42" s="117"/>
      <c r="HR42" s="117"/>
      <c r="HS42" s="117"/>
      <c r="HT42" s="117"/>
      <c r="HU42" s="117"/>
      <c r="HV42" s="117"/>
      <c r="HW42" s="117"/>
      <c r="HX42" s="117"/>
      <c r="HY42" s="117"/>
      <c r="HZ42" s="117"/>
      <c r="IA42" s="117"/>
      <c r="IB42" s="117"/>
      <c r="IC42" s="117"/>
      <c r="ID42" s="117"/>
      <c r="IE42" s="117"/>
      <c r="IF42" s="117"/>
      <c r="IG42" s="117"/>
      <c r="IH42" s="117"/>
      <c r="II42" s="117"/>
      <c r="IJ42" s="117"/>
      <c r="IK42" s="117"/>
      <c r="IL42" s="117"/>
      <c r="IM42" s="118"/>
    </row>
    <row r="43" customFormat="false" ht="12.75" hidden="false" customHeight="true" outlineLevel="0" collapsed="false">
      <c r="B43" s="103" t="s">
        <v>109</v>
      </c>
      <c r="C43" s="120" t="str">
        <f aca="false">IF('.'!$B$2=1,'.'!$D44,IF('.'!$B$2=2,'.'!$E44,IF('.'!$B$2=3,'.'!$F44)))</f>
        <v>EKONOMITË FAMILJARE</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t="n">
        <v>4.0393</v>
      </c>
      <c r="BT43" s="105" t="n">
        <v>3.7776</v>
      </c>
      <c r="BU43" s="105" t="n">
        <v>3.5482</v>
      </c>
      <c r="BV43" s="105" t="n">
        <v>3.6549</v>
      </c>
      <c r="BW43" s="105" t="n">
        <v>3.4694</v>
      </c>
      <c r="BX43" s="105" t="n">
        <v>3.6038</v>
      </c>
      <c r="BY43" s="105" t="n">
        <v>3.8716</v>
      </c>
      <c r="BZ43" s="105" t="n">
        <v>3.9584</v>
      </c>
      <c r="CA43" s="105" t="n">
        <v>3.8122</v>
      </c>
      <c r="CB43" s="105" t="n">
        <v>3.6957</v>
      </c>
      <c r="CC43" s="105" t="n">
        <v>3.6449</v>
      </c>
      <c r="CD43" s="105" t="n">
        <v>3.7265</v>
      </c>
      <c r="CE43" s="105" t="n">
        <v>3.5408</v>
      </c>
      <c r="CF43" s="105" t="n">
        <v>3.3851</v>
      </c>
      <c r="CG43" s="105" t="n">
        <v>3.3961</v>
      </c>
      <c r="CH43" s="105" t="n">
        <v>3.4613</v>
      </c>
      <c r="CI43" s="105" t="n">
        <v>3.4608</v>
      </c>
      <c r="CJ43" s="105" t="n">
        <v>3.5137</v>
      </c>
      <c r="CK43" s="105" t="n">
        <v>3.6421</v>
      </c>
      <c r="CL43" s="105" t="n">
        <v>3.7882</v>
      </c>
      <c r="CM43" s="105" t="n">
        <v>3.7465</v>
      </c>
      <c r="CN43" s="105" t="n">
        <v>3.5559</v>
      </c>
      <c r="CO43" s="105" t="n">
        <v>3.6703</v>
      </c>
      <c r="CP43" s="105" t="n">
        <v>3.5863</v>
      </c>
      <c r="CQ43" s="105" t="n">
        <v>3.4882</v>
      </c>
      <c r="CR43" s="105" t="n">
        <v>3.4533</v>
      </c>
      <c r="CS43" s="105" t="n">
        <v>3.4258</v>
      </c>
      <c r="CT43" s="105" t="n">
        <v>3.4689</v>
      </c>
      <c r="CU43" s="105" t="n">
        <v>3.5602</v>
      </c>
      <c r="CV43" s="105" t="n">
        <v>3.6179</v>
      </c>
      <c r="CW43" s="105" t="n">
        <v>3.7002</v>
      </c>
      <c r="CX43" s="105" t="n">
        <v>3.9855</v>
      </c>
      <c r="CY43" s="105" t="n">
        <v>3.733</v>
      </c>
      <c r="CZ43" s="105" t="n">
        <v>3.7264</v>
      </c>
      <c r="DA43" s="105" t="n">
        <v>3.6536</v>
      </c>
      <c r="DB43" s="105" t="n">
        <v>3.6639</v>
      </c>
      <c r="DC43" s="105" t="n">
        <v>3.6753</v>
      </c>
      <c r="DD43" s="105" t="n">
        <v>3.5706</v>
      </c>
      <c r="DE43" s="105" t="n">
        <v>3.496</v>
      </c>
      <c r="DF43" s="105" t="n">
        <v>3.4636</v>
      </c>
      <c r="DG43" s="105" t="n">
        <v>3.4634</v>
      </c>
      <c r="DH43" s="105" t="n">
        <v>3.5032</v>
      </c>
      <c r="DI43" s="105" t="n">
        <v>3.6438</v>
      </c>
      <c r="DJ43" s="105" t="n">
        <v>3.6538</v>
      </c>
      <c r="DK43" s="105" t="n">
        <v>3.5339</v>
      </c>
      <c r="DL43" s="105" t="n">
        <v>3.3833</v>
      </c>
      <c r="DM43" s="105" t="n">
        <v>3.2234</v>
      </c>
      <c r="DN43" s="105" t="n">
        <v>2.8125</v>
      </c>
      <c r="DO43" s="105" t="n">
        <v>2.6878</v>
      </c>
      <c r="DP43" s="105" t="n">
        <v>2.1489</v>
      </c>
      <c r="DQ43" s="105" t="n">
        <v>1.3041</v>
      </c>
      <c r="DR43" s="105" t="n">
        <v>0.6154</v>
      </c>
      <c r="DS43" s="105" t="n">
        <v>0.6064</v>
      </c>
      <c r="DT43" s="105" t="n">
        <v>0.5947</v>
      </c>
      <c r="DU43" s="105" t="n">
        <v>0.7229</v>
      </c>
      <c r="DV43" s="105" t="n">
        <v>0.8933</v>
      </c>
      <c r="DW43" s="105" t="n">
        <v>1.0007</v>
      </c>
      <c r="DX43" s="105" t="n">
        <v>0.6746</v>
      </c>
      <c r="DY43" s="105" t="n">
        <v>0.5491</v>
      </c>
      <c r="DZ43" s="105" t="n">
        <v>0.8546</v>
      </c>
      <c r="EA43" s="105" t="n">
        <v>0.8019</v>
      </c>
      <c r="EB43" s="105" t="n">
        <v>0.7648</v>
      </c>
      <c r="EC43" s="105" t="n">
        <v>0.7385</v>
      </c>
      <c r="ED43" s="105" t="n">
        <v>0.7243</v>
      </c>
      <c r="EE43" s="105" t="n">
        <v>0.7324</v>
      </c>
      <c r="EF43" s="105" t="n">
        <v>0.784</v>
      </c>
      <c r="EG43" s="105" t="n">
        <v>0.7451</v>
      </c>
      <c r="EH43" s="105" t="n">
        <v>1.0126</v>
      </c>
      <c r="EI43" s="105" t="n">
        <v>0.9124</v>
      </c>
      <c r="EJ43" s="105" t="n">
        <v>0.9154</v>
      </c>
      <c r="EK43" s="105" t="n">
        <v>0.993</v>
      </c>
      <c r="EL43" s="105" t="n">
        <v>1.0936</v>
      </c>
      <c r="EM43" s="105" t="n">
        <v>0.8607</v>
      </c>
      <c r="EN43" s="105" t="n">
        <v>0.9668</v>
      </c>
      <c r="EO43" s="105" t="n">
        <v>0.8563</v>
      </c>
      <c r="EP43" s="105" t="n">
        <v>0.7484</v>
      </c>
      <c r="EQ43" s="105" t="n">
        <v>0.723</v>
      </c>
      <c r="ER43" s="105" t="n">
        <v>0.7406</v>
      </c>
      <c r="ES43" s="105" t="n">
        <v>1.1054</v>
      </c>
      <c r="ET43" s="105" t="n">
        <v>1.2319</v>
      </c>
      <c r="EU43" s="105" t="n">
        <v>0.8921</v>
      </c>
      <c r="EV43" s="105" t="n">
        <v>0.8279</v>
      </c>
      <c r="EW43" s="105" t="n">
        <v>0.9725</v>
      </c>
      <c r="EX43" s="105" t="n">
        <v>0.9896</v>
      </c>
      <c r="EY43" s="105" t="n">
        <v>0.9593</v>
      </c>
      <c r="EZ43" s="105" t="n">
        <v>0.8822</v>
      </c>
      <c r="FA43" s="105" t="n">
        <v>0.8828</v>
      </c>
      <c r="FB43" s="105" t="n">
        <v>0.8475</v>
      </c>
      <c r="FC43" s="105" t="n">
        <v>0.8473</v>
      </c>
      <c r="FD43" s="105" t="n">
        <v>0.8859</v>
      </c>
      <c r="FE43" s="105" t="n">
        <v>1.0058</v>
      </c>
      <c r="FF43" s="105" t="n">
        <v>1.0164</v>
      </c>
      <c r="FG43" s="105" t="n">
        <v>0.8866</v>
      </c>
      <c r="FH43" s="105" t="n">
        <v>0.9578</v>
      </c>
      <c r="FI43" s="105" t="n">
        <v>0.9642</v>
      </c>
      <c r="FJ43" s="105" t="n">
        <v>0.9936</v>
      </c>
      <c r="FK43" s="105" t="n">
        <v>1.1062</v>
      </c>
      <c r="FL43" s="105" t="n">
        <v>1.0266</v>
      </c>
      <c r="FM43" s="105" t="n">
        <v>1.1044</v>
      </c>
      <c r="FN43" s="105" t="n">
        <v>1.3345</v>
      </c>
      <c r="FO43" s="105" t="n">
        <v>0.9083</v>
      </c>
      <c r="FP43" s="105" t="n">
        <v>0.9722</v>
      </c>
      <c r="FQ43" s="105" t="n">
        <v>1.3876</v>
      </c>
      <c r="FR43" s="105" t="n">
        <v>1.3567</v>
      </c>
      <c r="FS43" s="105" t="n">
        <v>1.3483</v>
      </c>
      <c r="FT43" s="105" t="n">
        <v>1.2645</v>
      </c>
      <c r="FU43" s="105" t="n">
        <v>1.3575</v>
      </c>
      <c r="FV43" s="105" t="n">
        <v>1.3727</v>
      </c>
      <c r="FW43" s="105" t="n">
        <v>1.4001</v>
      </c>
      <c r="FX43" s="105" t="n">
        <v>1.1732</v>
      </c>
      <c r="FY43" s="105" t="n">
        <v>1.2621</v>
      </c>
      <c r="FZ43" s="105" t="n">
        <v>1.2574</v>
      </c>
      <c r="GA43" s="105" t="n">
        <v>1.3903</v>
      </c>
      <c r="GB43" s="105" t="n">
        <v>1.1861</v>
      </c>
      <c r="GC43" s="105" t="n">
        <v>1.376</v>
      </c>
      <c r="GD43" s="105" t="n">
        <v>1.3593</v>
      </c>
      <c r="GE43" s="105" t="n">
        <v>1.4691</v>
      </c>
      <c r="GF43" s="105" t="n">
        <v>1.3225</v>
      </c>
      <c r="GG43" s="105" t="n">
        <v>1.5008</v>
      </c>
      <c r="GH43" s="105" t="n">
        <v>1.4441</v>
      </c>
      <c r="GI43" s="105" t="n">
        <v>1.5088</v>
      </c>
      <c r="GJ43" s="105" t="n">
        <v>1.44210037999114</v>
      </c>
      <c r="GK43" s="105" t="n">
        <v>1.3011</v>
      </c>
      <c r="GL43" s="105" t="n">
        <v>1.51621755837172</v>
      </c>
      <c r="GM43" s="105" t="n">
        <v>1.43664304446127</v>
      </c>
      <c r="GN43" s="105" t="n">
        <v>1.44914918744316</v>
      </c>
      <c r="GO43" s="105" t="n">
        <v>1.4132</v>
      </c>
      <c r="GP43" s="105" t="n">
        <v>1.3871</v>
      </c>
      <c r="GQ43" s="105" t="n">
        <v>1.4448</v>
      </c>
      <c r="GR43" s="105" t="n">
        <v>1.2724</v>
      </c>
      <c r="GS43" s="105" t="n">
        <v>1.4875</v>
      </c>
      <c r="GT43" s="105" t="n">
        <v>1.5285</v>
      </c>
      <c r="GU43" s="105" t="n">
        <v>1.4027</v>
      </c>
      <c r="GV43" s="105" t="n">
        <v>1.2364</v>
      </c>
      <c r="GW43" s="105" t="n">
        <v>1.2661</v>
      </c>
      <c r="GX43" s="105" t="n">
        <v>1.30130186245466</v>
      </c>
      <c r="GY43" s="105" t="n">
        <v>1.28114254467725</v>
      </c>
      <c r="GZ43" s="105" t="n">
        <v>1.07038254715084</v>
      </c>
      <c r="HA43" s="105" t="n">
        <v>1.33845488252243</v>
      </c>
      <c r="HB43" s="105" t="n">
        <v>1.14286395506012</v>
      </c>
      <c r="HC43" s="105" t="n">
        <v>1.15111459936882</v>
      </c>
      <c r="HD43" s="105" t="n">
        <v>1.03078668728305</v>
      </c>
      <c r="HE43" s="105" t="n">
        <v>1.1236</v>
      </c>
      <c r="HF43" s="105" t="n">
        <v>0.9404</v>
      </c>
      <c r="HG43" s="105" t="n">
        <v>1.3892</v>
      </c>
      <c r="HH43" s="105" t="n">
        <v>1.1904</v>
      </c>
      <c r="HI43" s="105" t="n">
        <v>1.1271</v>
      </c>
      <c r="HJ43" s="105" t="n">
        <v>1.6469</v>
      </c>
      <c r="HK43" s="105" t="n">
        <v>1.6339</v>
      </c>
      <c r="HL43" s="105" t="n">
        <v>1.5328</v>
      </c>
      <c r="HM43" s="105" t="n">
        <v>1.571</v>
      </c>
      <c r="HN43" s="105" t="n">
        <v>1.8004</v>
      </c>
      <c r="HO43" s="105" t="n">
        <v>1.7767</v>
      </c>
      <c r="HP43" s="105" t="n">
        <v>1.4595</v>
      </c>
      <c r="HQ43" s="105" t="n">
        <v>1.5687</v>
      </c>
      <c r="HR43" s="105" t="n">
        <v>1.8242</v>
      </c>
      <c r="HS43" s="105" t="n">
        <v>1.7858</v>
      </c>
      <c r="HT43" s="105" t="n">
        <v>1.793</v>
      </c>
      <c r="HU43" s="105" t="n">
        <v>1.72</v>
      </c>
      <c r="HV43" s="105" t="n">
        <v>1.8498</v>
      </c>
      <c r="HW43" s="105" t="n">
        <v>1.701</v>
      </c>
      <c r="HX43" s="105" t="n">
        <v>1.9354</v>
      </c>
      <c r="HY43" s="105" t="n">
        <v>2.2539</v>
      </c>
      <c r="HZ43" s="105" t="n">
        <v>2.4428</v>
      </c>
      <c r="IA43" s="105" t="n">
        <v>2.3174</v>
      </c>
      <c r="IB43" s="105" t="n">
        <v>2.2272</v>
      </c>
      <c r="IC43" s="105" t="n">
        <v>2.3366</v>
      </c>
      <c r="ID43" s="105" t="n">
        <v>2.45</v>
      </c>
      <c r="IE43" s="105" t="n">
        <v>2.4558</v>
      </c>
      <c r="IF43" s="105" t="n">
        <v>2.5942</v>
      </c>
      <c r="IG43" s="105" t="n">
        <v>2.5076</v>
      </c>
      <c r="IH43" s="105" t="n">
        <v>2.506</v>
      </c>
      <c r="II43" s="105" t="n">
        <v>2.5678</v>
      </c>
      <c r="IJ43" s="105" t="n">
        <v>2.6992</v>
      </c>
      <c r="IK43" s="105" t="n">
        <v>2.6937</v>
      </c>
      <c r="IL43" s="105" t="n">
        <v>2.8573</v>
      </c>
      <c r="IM43" s="121" t="n">
        <v>2.861</v>
      </c>
    </row>
    <row r="44" customFormat="false" ht="12.75" hidden="false" customHeight="true" outlineLevel="0" collapsed="false">
      <c r="B44" s="124"/>
      <c r="C44" s="52"/>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9"/>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8"/>
    </row>
    <row r="45" customFormat="false" ht="12.75" hidden="false" customHeight="true" outlineLevel="0" collapsed="false">
      <c r="B45" s="113" t="s">
        <v>113</v>
      </c>
      <c r="C45" s="32" t="str">
        <f aca="false">IF('.'!$B$2=1,'.'!$D46,IF('.'!$B$2=2,'.'!$E46,IF('.'!$B$2=3,'.'!$F46)))</f>
        <v>DEPOZITAT E TRANSFERUESHME (gjendja në fund të periudhës)</v>
      </c>
      <c r="D45" s="125" t="n">
        <v>0.0441791657050842</v>
      </c>
      <c r="E45" s="125" t="n">
        <v>0.0431067173799193</v>
      </c>
      <c r="F45" s="125" t="n">
        <v>0.0396786307821793</v>
      </c>
      <c r="G45" s="125" t="n">
        <v>0.0510994176973106</v>
      </c>
      <c r="H45" s="125" t="n">
        <v>0.0421652205739642</v>
      </c>
      <c r="I45" s="125" t="n">
        <v>0.0443983644371385</v>
      </c>
      <c r="J45" s="125" t="n">
        <v>0.0354393561570748</v>
      </c>
      <c r="K45" s="125" t="n">
        <v>0.0370968326046122</v>
      </c>
      <c r="L45" s="125" t="n">
        <v>0.0346698578422971</v>
      </c>
      <c r="M45" s="125" t="n">
        <v>0.0445310570828643</v>
      </c>
      <c r="N45" s="125" t="n">
        <v>0.0451825341602494</v>
      </c>
      <c r="O45" s="125" t="n">
        <v>0.046628051505637</v>
      </c>
      <c r="P45" s="125" t="n">
        <v>0.0367256754417656</v>
      </c>
      <c r="Q45" s="125" t="n">
        <v>0.0421744700224644</v>
      </c>
      <c r="R45" s="125" t="n">
        <v>0.0416510518958979</v>
      </c>
      <c r="S45" s="125" t="n">
        <v>0.0411524115972377</v>
      </c>
      <c r="T45" s="125" t="n">
        <v>0.0415953472736165</v>
      </c>
      <c r="U45" s="125" t="n">
        <v>0.026364957310656</v>
      </c>
      <c r="V45" s="125" t="n">
        <v>0.0409868560183336</v>
      </c>
      <c r="W45" s="125" t="n">
        <v>0.0345354323557032</v>
      </c>
      <c r="X45" s="125" t="n">
        <v>0.0369973615449757</v>
      </c>
      <c r="Y45" s="125" t="n">
        <v>0.0376654212455054</v>
      </c>
      <c r="Z45" s="125" t="s">
        <v>154</v>
      </c>
      <c r="AA45" s="125" t="n">
        <v>0.0392091946791343</v>
      </c>
      <c r="AB45" s="125" t="n">
        <v>0.0282277905859579</v>
      </c>
      <c r="AC45" s="125" t="n">
        <v>0.0389787225113067</v>
      </c>
      <c r="AD45" s="125" t="n">
        <v>0.036095360351471</v>
      </c>
      <c r="AE45" s="125" t="n">
        <v>0.0354158122685598</v>
      </c>
      <c r="AF45" s="125" t="n">
        <v>0.0303789387224078</v>
      </c>
      <c r="AG45" s="125" t="n">
        <v>0.0414611243361433</v>
      </c>
      <c r="AH45" s="125" t="n">
        <v>0.0348878310142165</v>
      </c>
      <c r="AI45" s="125" t="n">
        <v>0.0243228882219325</v>
      </c>
      <c r="AJ45" s="125" t="n">
        <v>0.0264438679816166</v>
      </c>
      <c r="AK45" s="125" t="n">
        <v>0.0352763314561357</v>
      </c>
      <c r="AL45" s="125" t="n">
        <v>0.032920193741617</v>
      </c>
      <c r="AM45" s="125" t="n">
        <v>0.0346345592489611</v>
      </c>
      <c r="AN45" s="125" t="n">
        <v>0.031795148774856</v>
      </c>
      <c r="AO45" s="125" t="n">
        <v>0.0316278420249687</v>
      </c>
      <c r="AP45" s="125" t="n">
        <v>0.0248009765677348</v>
      </c>
      <c r="AQ45" s="125" t="n">
        <v>0.0223452377351635</v>
      </c>
      <c r="AR45" s="125" t="n">
        <v>0.0301861196142196</v>
      </c>
      <c r="AS45" s="125" t="n">
        <v>0.0238560299402418</v>
      </c>
      <c r="AT45" s="125" t="n">
        <v>0.0192662108190631</v>
      </c>
      <c r="AU45" s="125" t="n">
        <v>0.0212651167026682</v>
      </c>
      <c r="AV45" s="125" t="n">
        <v>0.0220761300584159</v>
      </c>
      <c r="AW45" s="125" t="n">
        <v>0.0210986877859594</v>
      </c>
      <c r="AX45" s="125" t="n">
        <v>0.0236033486180815</v>
      </c>
      <c r="AY45" s="125" t="n">
        <v>0.0263137418867308</v>
      </c>
      <c r="AZ45" s="125" t="n">
        <v>0.0245848096281193</v>
      </c>
      <c r="BA45" s="125" t="n">
        <v>0.0341211177988724</v>
      </c>
      <c r="BB45" s="125" t="n">
        <v>0.059105247295261</v>
      </c>
      <c r="BC45" s="125" t="n">
        <v>0.0806960754086563</v>
      </c>
      <c r="BD45" s="125" t="n">
        <v>0.0854570944877801</v>
      </c>
      <c r="BE45" s="125" t="n">
        <v>0.0972155096775206</v>
      </c>
      <c r="BF45" s="125" t="n">
        <v>0.110276676039657</v>
      </c>
      <c r="BG45" s="125" t="n">
        <v>0.122512793126197</v>
      </c>
      <c r="BH45" s="125" t="n">
        <v>0.122245781229892</v>
      </c>
      <c r="BI45" s="125" t="n">
        <v>0.135884879757932</v>
      </c>
      <c r="BJ45" s="125" t="n">
        <v>0.155006104060513</v>
      </c>
      <c r="BK45" s="125" t="n">
        <v>0.113850909345241</v>
      </c>
      <c r="BL45" s="125" t="n">
        <v>0.217480824869673</v>
      </c>
      <c r="BM45" s="125" t="n">
        <v>0.22847530659696</v>
      </c>
      <c r="BN45" s="125" t="n">
        <v>0.336830451125133</v>
      </c>
      <c r="BO45" s="125" t="n">
        <v>0.288949668921719</v>
      </c>
      <c r="BP45" s="125" t="n">
        <v>0.320727511287486</v>
      </c>
      <c r="BQ45" s="125" t="n">
        <v>0.495738720977426</v>
      </c>
      <c r="BR45" s="125" t="n">
        <v>0.339728378035685</v>
      </c>
      <c r="BS45" s="125" t="n">
        <v>0.2802</v>
      </c>
      <c r="BT45" s="125" t="n">
        <v>0.1833</v>
      </c>
      <c r="BU45" s="125" t="n">
        <v>0.14</v>
      </c>
      <c r="BV45" s="125" t="n">
        <v>0.1281</v>
      </c>
      <c r="BW45" s="125" t="n">
        <v>0.3877</v>
      </c>
      <c r="BX45" s="125" t="n">
        <v>0.339</v>
      </c>
      <c r="BY45" s="125" t="n">
        <v>0.3468</v>
      </c>
      <c r="BZ45" s="125" t="n">
        <v>0.3647</v>
      </c>
      <c r="CA45" s="125" t="n">
        <v>0.3622</v>
      </c>
      <c r="CB45" s="125" t="n">
        <v>0.367</v>
      </c>
      <c r="CC45" s="125" t="n">
        <v>0.2684</v>
      </c>
      <c r="CD45" s="125" t="n">
        <v>0.5503</v>
      </c>
      <c r="CE45" s="125" t="n">
        <v>0.391</v>
      </c>
      <c r="CF45" s="125" t="n">
        <v>0.4199</v>
      </c>
      <c r="CG45" s="125" t="n">
        <v>0.4261</v>
      </c>
      <c r="CH45" s="125" t="n">
        <v>0.3965</v>
      </c>
      <c r="CI45" s="125" t="n">
        <v>0.4148</v>
      </c>
      <c r="CJ45" s="125" t="n">
        <v>0.4045</v>
      </c>
      <c r="CK45" s="125" t="n">
        <v>0.2912</v>
      </c>
      <c r="CL45" s="125" t="n">
        <v>0.4239</v>
      </c>
      <c r="CM45" s="125" t="n">
        <v>0.465</v>
      </c>
      <c r="CN45" s="125" t="n">
        <v>0.4782</v>
      </c>
      <c r="CO45" s="125" t="n">
        <v>0.4856</v>
      </c>
      <c r="CP45" s="125" t="n">
        <v>0.476</v>
      </c>
      <c r="CQ45" s="125" t="n">
        <v>0.5023</v>
      </c>
      <c r="CR45" s="125" t="n">
        <v>0.5058</v>
      </c>
      <c r="CS45" s="125" t="n">
        <v>0.5024</v>
      </c>
      <c r="CT45" s="125" t="n">
        <v>0.4909</v>
      </c>
      <c r="CU45" s="125" t="n">
        <v>0.496</v>
      </c>
      <c r="CV45" s="125" t="n">
        <v>0.4917</v>
      </c>
      <c r="CW45" s="125" t="n">
        <v>0.4952</v>
      </c>
      <c r="CX45" s="125" t="n">
        <v>0.5029</v>
      </c>
      <c r="CY45" s="125" t="n">
        <v>0.5075</v>
      </c>
      <c r="CZ45" s="125" t="n">
        <v>0.5369</v>
      </c>
      <c r="DA45" s="125" t="n">
        <v>0.5248</v>
      </c>
      <c r="DB45" s="125" t="n">
        <v>0.5414</v>
      </c>
      <c r="DC45" s="125" t="n">
        <v>0.6029</v>
      </c>
      <c r="DD45" s="125" t="n">
        <v>0.6128</v>
      </c>
      <c r="DE45" s="125" t="n">
        <v>0.6021</v>
      </c>
      <c r="DF45" s="125" t="n">
        <v>0.5939</v>
      </c>
      <c r="DG45" s="125" t="n">
        <v>0.5668</v>
      </c>
      <c r="DH45" s="125" t="n">
        <v>0.5948</v>
      </c>
      <c r="DI45" s="125" t="n">
        <v>0.7806</v>
      </c>
      <c r="DJ45" s="125" t="n">
        <v>0.4481</v>
      </c>
      <c r="DK45" s="125" t="n">
        <v>0.4718</v>
      </c>
      <c r="DL45" s="125" t="n">
        <v>0.4371</v>
      </c>
      <c r="DM45" s="125" t="n">
        <v>0.3993</v>
      </c>
      <c r="DN45" s="125" t="n">
        <v>0.4952</v>
      </c>
      <c r="DO45" s="125" t="n">
        <v>0.3196</v>
      </c>
      <c r="DP45" s="125" t="n">
        <v>0.2673</v>
      </c>
      <c r="DQ45" s="125" t="n">
        <v>0.1613</v>
      </c>
      <c r="DR45" s="125" t="n">
        <v>0.0834</v>
      </c>
      <c r="DS45" s="125" t="n">
        <v>0.0812</v>
      </c>
      <c r="DT45" s="125" t="n">
        <v>0.0697</v>
      </c>
      <c r="DU45" s="125" t="n">
        <v>0.0683</v>
      </c>
      <c r="DV45" s="125" t="n">
        <v>0.0738</v>
      </c>
      <c r="DW45" s="125" t="n">
        <v>0.0393</v>
      </c>
      <c r="DX45" s="125" t="n">
        <v>0.0308</v>
      </c>
      <c r="DY45" s="125" t="n">
        <v>0.0167</v>
      </c>
      <c r="DZ45" s="125" t="n">
        <v>0.0106</v>
      </c>
      <c r="EA45" s="125" t="n">
        <v>0.0096</v>
      </c>
      <c r="EB45" s="125" t="n">
        <v>0.0094</v>
      </c>
      <c r="EC45" s="125" t="n">
        <v>0.0092</v>
      </c>
      <c r="ED45" s="125" t="n">
        <v>0.009</v>
      </c>
      <c r="EE45" s="125" t="n">
        <v>0.0091</v>
      </c>
      <c r="EF45" s="125" t="n">
        <v>0.0095</v>
      </c>
      <c r="EG45" s="125" t="n">
        <v>0.0093</v>
      </c>
      <c r="EH45" s="125" t="n">
        <v>0.0087</v>
      </c>
      <c r="EI45" s="125" t="n">
        <v>0.0092</v>
      </c>
      <c r="EJ45" s="125" t="n">
        <v>0.0091</v>
      </c>
      <c r="EK45" s="125" t="n">
        <v>0.0091</v>
      </c>
      <c r="EL45" s="125" t="n">
        <v>0.0094</v>
      </c>
      <c r="EM45" s="125" t="n">
        <v>0.0098</v>
      </c>
      <c r="EN45" s="125" t="n">
        <v>0.0422</v>
      </c>
      <c r="EO45" s="125" t="n">
        <v>0.0095</v>
      </c>
      <c r="EP45" s="125" t="n">
        <v>0.0094</v>
      </c>
      <c r="EQ45" s="125" t="s">
        <v>153</v>
      </c>
      <c r="ER45" s="125" t="n">
        <v>0.002</v>
      </c>
      <c r="ES45" s="125" t="n">
        <v>0.0022</v>
      </c>
      <c r="ET45" s="125" t="n">
        <v>0.0021</v>
      </c>
      <c r="EU45" s="125" t="n">
        <v>0.0015</v>
      </c>
      <c r="EV45" s="125" t="n">
        <v>0.002</v>
      </c>
      <c r="EW45" s="125" t="n">
        <v>0.0016</v>
      </c>
      <c r="EX45" s="125" t="n">
        <v>0.0018</v>
      </c>
      <c r="EY45" s="125" t="n">
        <v>0.0018</v>
      </c>
      <c r="EZ45" s="125" t="n">
        <v>0.0018</v>
      </c>
      <c r="FA45" s="125" t="n">
        <v>0.0017</v>
      </c>
      <c r="FB45" s="125" t="n">
        <v>0.0017</v>
      </c>
      <c r="FC45" s="125" t="n">
        <v>0.0016</v>
      </c>
      <c r="FD45" s="125" t="n">
        <v>0.0016</v>
      </c>
      <c r="FE45" s="125" t="n">
        <v>0.0015</v>
      </c>
      <c r="FF45" s="125" t="n">
        <v>0.0014</v>
      </c>
      <c r="FG45" s="125" t="n">
        <v>0.0014</v>
      </c>
      <c r="FH45" s="125" t="n">
        <v>0.0014</v>
      </c>
      <c r="FI45" s="125" t="n">
        <v>0.0014</v>
      </c>
      <c r="FJ45" s="125" t="n">
        <v>0.0018</v>
      </c>
      <c r="FK45" s="125" t="n">
        <v>0.0013</v>
      </c>
      <c r="FL45" s="125" t="n">
        <v>0.0013</v>
      </c>
      <c r="FM45" s="125" t="n">
        <v>0.0013</v>
      </c>
      <c r="FN45" s="125" t="n">
        <v>0.0013</v>
      </c>
      <c r="FO45" s="125" t="n">
        <v>0.0012</v>
      </c>
      <c r="FP45" s="125" t="n">
        <v>0.0012</v>
      </c>
      <c r="FQ45" s="125" t="n">
        <v>0.0012</v>
      </c>
      <c r="FR45" s="125" t="n">
        <v>0.0012</v>
      </c>
      <c r="FS45" s="125" t="n">
        <v>0.0012</v>
      </c>
      <c r="FT45" s="125" t="n">
        <v>0.0012</v>
      </c>
      <c r="FU45" s="125" t="n">
        <v>0.0011</v>
      </c>
      <c r="FV45" s="125" t="n">
        <v>0.0011</v>
      </c>
      <c r="FW45" s="125" t="n">
        <v>0.0011</v>
      </c>
      <c r="FX45" s="125" t="n">
        <v>0.0011</v>
      </c>
      <c r="FY45" s="125" t="n">
        <v>0.0011</v>
      </c>
      <c r="FZ45" s="125" t="n">
        <v>0.0011</v>
      </c>
      <c r="GA45" s="125" t="n">
        <v>0.0011</v>
      </c>
      <c r="GB45" s="125" t="n">
        <v>0.0011</v>
      </c>
      <c r="GC45" s="125" t="n">
        <v>0.001</v>
      </c>
      <c r="GD45" s="125" t="s">
        <v>153</v>
      </c>
      <c r="GE45" s="125" t="n">
        <v>0.001</v>
      </c>
      <c r="GF45" s="125" t="n">
        <v>0.001</v>
      </c>
      <c r="GG45" s="125" t="n">
        <v>0.001</v>
      </c>
      <c r="GH45" s="125" t="n">
        <v>0.0167</v>
      </c>
      <c r="GI45" s="125" t="n">
        <v>0.0009</v>
      </c>
      <c r="GJ45" s="125" t="n">
        <v>0.000901759274785358</v>
      </c>
      <c r="GK45" s="125" t="n">
        <v>0.0008</v>
      </c>
      <c r="GL45" s="125" t="n">
        <v>0.000846909357105434</v>
      </c>
      <c r="GM45" s="125" t="n">
        <v>0.000892890550179574</v>
      </c>
      <c r="GN45" s="125" t="n">
        <v>0.000895399774503207</v>
      </c>
      <c r="GO45" s="125" t="n">
        <v>0.0009</v>
      </c>
      <c r="GP45" s="125" t="n">
        <v>0.0009</v>
      </c>
      <c r="GQ45" s="125" t="n">
        <v>0.0008</v>
      </c>
      <c r="GR45" s="125" t="n">
        <v>0.0008</v>
      </c>
      <c r="GS45" s="125" t="n">
        <v>0.0011</v>
      </c>
      <c r="GT45" s="125" t="n">
        <v>0.0009</v>
      </c>
      <c r="GU45" s="125" t="n">
        <v>0.0009</v>
      </c>
      <c r="GV45" s="125" t="n">
        <v>0.0099</v>
      </c>
      <c r="GW45" s="125" t="n">
        <v>0.01</v>
      </c>
      <c r="GX45" s="125" t="n">
        <v>0.0109857377809976</v>
      </c>
      <c r="GY45" s="125" t="n">
        <v>0.0116540594388369</v>
      </c>
      <c r="GZ45" s="125" t="n">
        <v>0.010784375072693</v>
      </c>
      <c r="HA45" s="125" t="n">
        <v>0.0110132910886266</v>
      </c>
      <c r="HB45" s="125" t="n">
        <v>0.0109365684190353</v>
      </c>
      <c r="HC45" s="125" t="n">
        <v>0.00989080327120215</v>
      </c>
      <c r="HD45" s="125" t="n">
        <v>0.0104418244143736</v>
      </c>
      <c r="HE45" s="125" t="n">
        <v>0.0096</v>
      </c>
      <c r="HF45" s="125" t="n">
        <v>0.0092</v>
      </c>
      <c r="HG45" s="125" t="n">
        <v>0.0094</v>
      </c>
      <c r="HH45" s="125" t="n">
        <v>0.0078</v>
      </c>
      <c r="HI45" s="125" t="n">
        <v>0.012</v>
      </c>
      <c r="HJ45" s="125" t="n">
        <v>0.0087</v>
      </c>
      <c r="HK45" s="125" t="n">
        <v>0.0142</v>
      </c>
      <c r="HL45" s="125" t="n">
        <v>0.0141</v>
      </c>
      <c r="HM45" s="125" t="n">
        <v>0.0144</v>
      </c>
      <c r="HN45" s="125" t="n">
        <v>0.0141</v>
      </c>
      <c r="HO45" s="125" t="n">
        <v>0.0139</v>
      </c>
      <c r="HP45" s="125" t="n">
        <v>0.0142</v>
      </c>
      <c r="HQ45" s="125" t="n">
        <v>0.008</v>
      </c>
      <c r="HR45" s="125" t="n">
        <v>0.0081</v>
      </c>
      <c r="HS45" s="125" t="n">
        <v>0.0081</v>
      </c>
      <c r="HT45" s="125" t="n">
        <v>0.0086</v>
      </c>
      <c r="HU45" s="125" t="n">
        <v>0.008</v>
      </c>
      <c r="HV45" s="125" t="n">
        <v>0.0077</v>
      </c>
      <c r="HW45" s="125" t="n">
        <v>0.0081</v>
      </c>
      <c r="HX45" s="125" t="n">
        <v>0.0075</v>
      </c>
      <c r="HY45" s="125" t="n">
        <v>0.0078</v>
      </c>
      <c r="HZ45" s="125" t="n">
        <v>0.0074</v>
      </c>
      <c r="IA45" s="125" t="n">
        <v>0.0068</v>
      </c>
      <c r="IB45" s="125" t="n">
        <v>0.0072</v>
      </c>
      <c r="IC45" s="125" t="n">
        <v>0.0066</v>
      </c>
      <c r="ID45" s="125" t="n">
        <v>0.0066</v>
      </c>
      <c r="IE45" s="125" t="n">
        <v>0.0064</v>
      </c>
      <c r="IF45" s="125" t="n">
        <v>0.0056</v>
      </c>
      <c r="IG45" s="125" t="n">
        <v>0.0063</v>
      </c>
      <c r="IH45" s="125" t="n">
        <v>0.0057</v>
      </c>
      <c r="II45" s="125" t="n">
        <v>0.0058</v>
      </c>
      <c r="IJ45" s="125" t="n">
        <v>0.0052</v>
      </c>
      <c r="IK45" s="125" t="n">
        <v>0.0052</v>
      </c>
      <c r="IL45" s="125" t="n">
        <v>0.0048</v>
      </c>
      <c r="IM45" s="126" t="n">
        <v>0.0047</v>
      </c>
    </row>
    <row r="46" customFormat="false" ht="12.75" hidden="false" customHeight="true" outlineLevel="0" collapsed="false">
      <c r="B46" s="113" t="s">
        <v>114</v>
      </c>
      <c r="C46" s="32" t="str">
        <f aca="false">IF('.'!$B$2=1,'.'!$D47,IF('.'!$B$2=2,'.'!$E47,IF('.'!$B$2=3,'.'!$F47)))</f>
        <v>DEPOZITAT E KURSIMIT (gjendja në fund të periudhës)</v>
      </c>
      <c r="D46" s="125" t="n">
        <v>1.64609182611652</v>
      </c>
      <c r="E46" s="125" t="n">
        <v>1.64311600822118</v>
      </c>
      <c r="F46" s="125" t="n">
        <v>1.69083329367434</v>
      </c>
      <c r="G46" s="125" t="n">
        <v>1.71583822347693</v>
      </c>
      <c r="H46" s="125" t="n">
        <v>1.71858326741855</v>
      </c>
      <c r="I46" s="125" t="n">
        <v>1.56761987030048</v>
      </c>
      <c r="J46" s="125" t="n">
        <v>1.62788356899298</v>
      </c>
      <c r="K46" s="125" t="n">
        <v>1.70691914084598</v>
      </c>
      <c r="L46" s="125" t="n">
        <v>1.68073632466248</v>
      </c>
      <c r="M46" s="125" t="n">
        <v>1.74342609084817</v>
      </c>
      <c r="N46" s="125" t="n">
        <v>1.73315698528371</v>
      </c>
      <c r="O46" s="125" t="n">
        <v>1.72456085687864</v>
      </c>
      <c r="P46" s="125" t="n">
        <v>1.70149118880508</v>
      </c>
      <c r="Q46" s="125" t="n">
        <v>1.73955578790667</v>
      </c>
      <c r="R46" s="125" t="n">
        <v>1.81835680328944</v>
      </c>
      <c r="S46" s="125" t="n">
        <v>1.74756989300441</v>
      </c>
      <c r="T46" s="125" t="n">
        <v>1.74850281682729</v>
      </c>
      <c r="U46" s="125" t="n">
        <v>1.72872254323215</v>
      </c>
      <c r="V46" s="125" t="n">
        <v>1.73907829699172</v>
      </c>
      <c r="W46" s="125" t="n">
        <v>1.70961354368935</v>
      </c>
      <c r="X46" s="125" t="n">
        <v>1.70979957274569</v>
      </c>
      <c r="Y46" s="125" t="n">
        <v>1.70691964774566</v>
      </c>
      <c r="Z46" s="125" t="n">
        <v>1.70676167424052</v>
      </c>
      <c r="AA46" s="125" t="n">
        <v>1.71685878190516</v>
      </c>
      <c r="AB46" s="125" t="n">
        <v>1.7136412606219</v>
      </c>
      <c r="AC46" s="125" t="n">
        <v>1.73873502123474</v>
      </c>
      <c r="AD46" s="125" t="n">
        <v>1.681299752561</v>
      </c>
      <c r="AE46" s="125" t="n">
        <v>1.76032360917527</v>
      </c>
      <c r="AF46" s="125" t="n">
        <v>1.75217753403415</v>
      </c>
      <c r="AG46" s="125" t="n">
        <v>1.81267565472506</v>
      </c>
      <c r="AH46" s="125" t="n">
        <v>1.65217142875862</v>
      </c>
      <c r="AI46" s="125" t="n">
        <v>1.82069634485937</v>
      </c>
      <c r="AJ46" s="125" t="n">
        <v>1.77404881422938</v>
      </c>
      <c r="AK46" s="125" t="n">
        <v>1.72035873515738</v>
      </c>
      <c r="AL46" s="125" t="n">
        <v>1.70739120132097</v>
      </c>
      <c r="AM46" s="125" t="n">
        <v>1.74572086764991</v>
      </c>
      <c r="AN46" s="125" t="n">
        <v>1.88447019113246</v>
      </c>
      <c r="AO46" s="125" t="n">
        <v>1.91162544788631</v>
      </c>
      <c r="AP46" s="125" t="n">
        <v>2.05996302345015</v>
      </c>
      <c r="AQ46" s="125" t="n">
        <v>2.11905618748623</v>
      </c>
      <c r="AR46" s="125" t="n">
        <v>2.31807163378703</v>
      </c>
      <c r="AS46" s="125" t="n">
        <v>2.25172207629106</v>
      </c>
      <c r="AT46" s="125" t="n">
        <v>2.2540075028933</v>
      </c>
      <c r="AU46" s="125" t="n">
        <v>2.2157076835591</v>
      </c>
      <c r="AV46" s="125" t="n">
        <v>2.06157031951285</v>
      </c>
      <c r="AW46" s="125" t="n">
        <v>2.17379354037689</v>
      </c>
      <c r="AX46" s="125" t="n">
        <v>2.15564157474444</v>
      </c>
      <c r="AY46" s="125" t="n">
        <v>2.38547509530374</v>
      </c>
      <c r="AZ46" s="125" t="n">
        <v>2.4395542006118</v>
      </c>
      <c r="BA46" s="125" t="n">
        <v>2.56667727472895</v>
      </c>
      <c r="BB46" s="125" t="n">
        <v>2.58699636339236</v>
      </c>
      <c r="BC46" s="125" t="n">
        <v>2.53602452202928</v>
      </c>
      <c r="BD46" s="125" t="n">
        <v>2.58450523595082</v>
      </c>
      <c r="BE46" s="125" t="n">
        <v>2.55171604759302</v>
      </c>
      <c r="BF46" s="125" t="n">
        <v>2.73948255880866</v>
      </c>
      <c r="BG46" s="125" t="n">
        <v>2.66128533980182</v>
      </c>
      <c r="BH46" s="125" t="n">
        <v>2.41958531687772</v>
      </c>
      <c r="BI46" s="125" t="n">
        <v>2.68972084208052</v>
      </c>
      <c r="BJ46" s="125" t="n">
        <v>2.60015007700008</v>
      </c>
      <c r="BK46" s="125" t="n">
        <v>2.70739171029962</v>
      </c>
      <c r="BL46" s="125" t="n">
        <v>2.61064186181912</v>
      </c>
      <c r="BM46" s="125" t="n">
        <v>2.71021968830755</v>
      </c>
      <c r="BN46" s="125" t="n">
        <v>2.71272495887304</v>
      </c>
      <c r="BO46" s="125" t="n">
        <v>2.4872955776885</v>
      </c>
      <c r="BP46" s="125" t="n">
        <v>2.54262985323783</v>
      </c>
      <c r="BQ46" s="125" t="n">
        <v>2.47164204869039</v>
      </c>
      <c r="BR46" s="125" t="n">
        <v>2.51117898237617</v>
      </c>
      <c r="BS46" s="125" t="n">
        <v>2.4822</v>
      </c>
      <c r="BT46" s="125" t="n">
        <v>2.2415</v>
      </c>
      <c r="BU46" s="125" t="n">
        <v>2.2657</v>
      </c>
      <c r="BV46" s="125" t="n">
        <v>2.1888</v>
      </c>
      <c r="BW46" s="125" t="n">
        <v>2.27</v>
      </c>
      <c r="BX46" s="125" t="n">
        <v>2.1943</v>
      </c>
      <c r="BY46" s="125" t="n">
        <v>2.2521</v>
      </c>
      <c r="BZ46" s="125" t="n">
        <v>2.2699</v>
      </c>
      <c r="CA46" s="125" t="n">
        <v>2.3698</v>
      </c>
      <c r="CB46" s="125" t="n">
        <v>2.2364</v>
      </c>
      <c r="CC46" s="125" t="n">
        <v>2.1332</v>
      </c>
      <c r="CD46" s="125" t="n">
        <v>2.2076</v>
      </c>
      <c r="CE46" s="125" t="n">
        <v>2.1147</v>
      </c>
      <c r="CF46" s="125" t="n">
        <v>1.9175</v>
      </c>
      <c r="CG46" s="125" t="n">
        <v>2.1066</v>
      </c>
      <c r="CH46" s="125" t="n">
        <v>2.0372</v>
      </c>
      <c r="CI46" s="125" t="n">
        <v>2.096</v>
      </c>
      <c r="CJ46" s="125" t="n">
        <v>2.0266</v>
      </c>
      <c r="CK46" s="125" t="n">
        <v>2.0832</v>
      </c>
      <c r="CL46" s="125" t="n">
        <v>2.0773</v>
      </c>
      <c r="CM46" s="125" t="n">
        <v>2.0076</v>
      </c>
      <c r="CN46" s="125" t="n">
        <v>2.0546</v>
      </c>
      <c r="CO46" s="125" t="n">
        <v>1.9971</v>
      </c>
      <c r="CP46" s="125" t="n">
        <v>2.0621</v>
      </c>
      <c r="CQ46" s="125" t="n">
        <v>2.0621</v>
      </c>
      <c r="CR46" s="125" t="n">
        <v>1.9302</v>
      </c>
      <c r="CS46" s="125" t="n">
        <v>2.0585</v>
      </c>
      <c r="CT46" s="125" t="n">
        <v>1.9962</v>
      </c>
      <c r="CU46" s="125" t="n">
        <v>2.0535</v>
      </c>
      <c r="CV46" s="125" t="n">
        <v>1.9904</v>
      </c>
      <c r="CW46" s="125" t="n">
        <v>2.0432</v>
      </c>
      <c r="CX46" s="125" t="n">
        <v>2.0396</v>
      </c>
      <c r="CY46" s="125" t="n">
        <v>1.9669</v>
      </c>
      <c r="CZ46" s="125" t="n">
        <v>2.0357</v>
      </c>
      <c r="DA46" s="125" t="n">
        <v>1.9833</v>
      </c>
      <c r="DB46" s="125" t="n">
        <v>2.0648</v>
      </c>
      <c r="DC46" s="125" t="n">
        <v>1.7113</v>
      </c>
      <c r="DD46" s="125" t="n">
        <v>1.6047</v>
      </c>
      <c r="DE46" s="125" t="n">
        <v>1.6779</v>
      </c>
      <c r="DF46" s="125" t="n">
        <v>1.6255</v>
      </c>
      <c r="DG46" s="125" t="n">
        <v>1.6352</v>
      </c>
      <c r="DH46" s="125" t="n">
        <v>1.5882</v>
      </c>
      <c r="DI46" s="125" t="n">
        <v>1.5948</v>
      </c>
      <c r="DJ46" s="125" t="n">
        <v>1.6397</v>
      </c>
      <c r="DK46" s="125" t="n">
        <v>1.5994</v>
      </c>
      <c r="DL46" s="125" t="n">
        <v>1.636</v>
      </c>
      <c r="DM46" s="125" t="n">
        <v>1.5923</v>
      </c>
      <c r="DN46" s="125" t="n">
        <v>1.6559</v>
      </c>
      <c r="DO46" s="125" t="n">
        <v>1.4387</v>
      </c>
      <c r="DP46" s="125" t="n">
        <v>1.1476</v>
      </c>
      <c r="DQ46" s="125" t="n">
        <v>0.7861</v>
      </c>
      <c r="DR46" s="125" t="n">
        <v>0.7407</v>
      </c>
      <c r="DS46" s="125" t="n">
        <v>0.7019</v>
      </c>
      <c r="DT46" s="125" t="n">
        <v>0.5185</v>
      </c>
      <c r="DU46" s="125" t="n">
        <v>0.6913</v>
      </c>
      <c r="DV46" s="125" t="n">
        <v>0.5103</v>
      </c>
      <c r="DW46" s="125" t="n">
        <v>0.4917</v>
      </c>
      <c r="DX46" s="125" t="n">
        <v>0.4543</v>
      </c>
      <c r="DY46" s="125" t="n">
        <v>0.4092</v>
      </c>
      <c r="DZ46" s="125" t="n">
        <v>0.5755</v>
      </c>
      <c r="EA46" s="125" t="n">
        <v>0.4015</v>
      </c>
      <c r="EB46" s="125" t="n">
        <v>0.392</v>
      </c>
      <c r="EC46" s="125" t="n">
        <v>0.3146</v>
      </c>
      <c r="ED46" s="125" t="n">
        <v>0.3064</v>
      </c>
      <c r="EE46" s="125" t="n">
        <v>0.3062</v>
      </c>
      <c r="EF46" s="125" t="n">
        <v>0.3028</v>
      </c>
      <c r="EG46" s="125" t="n">
        <v>0.3025</v>
      </c>
      <c r="EH46" s="125" t="n">
        <v>0.3036</v>
      </c>
      <c r="EI46" s="125" t="n">
        <v>0.3032</v>
      </c>
      <c r="EJ46" s="125" t="n">
        <v>0.3066</v>
      </c>
      <c r="EK46" s="125" t="n">
        <v>0.2959</v>
      </c>
      <c r="EL46" s="125" t="n">
        <v>0.3154</v>
      </c>
      <c r="EM46" s="125" t="n">
        <v>0.3066</v>
      </c>
      <c r="EN46" s="125" t="n">
        <v>0.1573</v>
      </c>
      <c r="EO46" s="125" t="n">
        <v>0.3301</v>
      </c>
      <c r="EP46" s="125" t="n">
        <v>0.3227</v>
      </c>
      <c r="EQ46" s="125" t="n">
        <v>0.311</v>
      </c>
      <c r="ER46" s="125" t="n">
        <v>0.3124</v>
      </c>
      <c r="ES46" s="125" t="n">
        <v>0.2679</v>
      </c>
      <c r="ET46" s="125" t="n">
        <v>0.2599</v>
      </c>
      <c r="EU46" s="125" t="n">
        <v>0.2651</v>
      </c>
      <c r="EV46" s="125" t="n">
        <v>0.2723</v>
      </c>
      <c r="EW46" s="125" t="n">
        <v>0.273</v>
      </c>
      <c r="EX46" s="125" t="n">
        <v>0.2747</v>
      </c>
      <c r="EY46" s="125" t="n">
        <v>0.2848</v>
      </c>
      <c r="EZ46" s="125" t="n">
        <v>0.2708</v>
      </c>
      <c r="FA46" s="125" t="n">
        <v>0.2869</v>
      </c>
      <c r="FB46" s="125" t="n">
        <v>0.2858</v>
      </c>
      <c r="FC46" s="125" t="n">
        <v>0.3393</v>
      </c>
      <c r="FD46" s="125" t="n">
        <v>0.2917</v>
      </c>
      <c r="FE46" s="125" t="n">
        <v>0.235</v>
      </c>
      <c r="FF46" s="125" t="n">
        <v>0.2309</v>
      </c>
      <c r="FG46" s="125" t="n">
        <v>0.2318</v>
      </c>
      <c r="FH46" s="125" t="n">
        <v>0.2369</v>
      </c>
      <c r="FI46" s="125" t="n">
        <v>0.2407</v>
      </c>
      <c r="FJ46" s="125" t="n">
        <v>0.2437</v>
      </c>
      <c r="FK46" s="125" t="n">
        <v>0.2482</v>
      </c>
      <c r="FL46" s="125" t="n">
        <v>0.2475</v>
      </c>
      <c r="FM46" s="125" t="n">
        <v>0.2558</v>
      </c>
      <c r="FN46" s="125" t="n">
        <v>0.2558</v>
      </c>
      <c r="FO46" s="125" t="n">
        <v>0.2606</v>
      </c>
      <c r="FP46" s="125" t="n">
        <v>0.2636</v>
      </c>
      <c r="FQ46" s="125" t="n">
        <v>0.2611</v>
      </c>
      <c r="FR46" s="125" t="n">
        <v>0.2432</v>
      </c>
      <c r="FS46" s="125" t="n">
        <v>0.2612</v>
      </c>
      <c r="FT46" s="125" t="n">
        <v>0.3572</v>
      </c>
      <c r="FU46" s="125" t="n">
        <v>0.3482</v>
      </c>
      <c r="FV46" s="125" t="n">
        <v>0.3575</v>
      </c>
      <c r="FW46" s="125" t="n">
        <v>0.3028</v>
      </c>
      <c r="FX46" s="125" t="n">
        <v>0.3388</v>
      </c>
      <c r="FY46" s="125" t="n">
        <v>0.343</v>
      </c>
      <c r="FZ46" s="125" t="n">
        <v>0.3509</v>
      </c>
      <c r="GA46" s="125" t="n">
        <v>0.3541</v>
      </c>
      <c r="GB46" s="125" t="n">
        <v>0.3507</v>
      </c>
      <c r="GC46" s="125" t="n">
        <v>0.355</v>
      </c>
      <c r="GD46" s="125" t="n">
        <v>0.354</v>
      </c>
      <c r="GE46" s="125" t="n">
        <v>0.3506</v>
      </c>
      <c r="GF46" s="125" t="n">
        <v>0.3543</v>
      </c>
      <c r="GG46" s="125" t="n">
        <v>0.3641</v>
      </c>
      <c r="GH46" s="125" t="n">
        <v>0.3705</v>
      </c>
      <c r="GI46" s="125" t="n">
        <v>0.2932</v>
      </c>
      <c r="GJ46" s="125" t="n">
        <v>0.291955855414839</v>
      </c>
      <c r="GK46" s="125" t="n">
        <v>0.3694</v>
      </c>
      <c r="GL46" s="125" t="n">
        <v>0.175097768891099</v>
      </c>
      <c r="GM46" s="125" t="n">
        <v>0.364844063779524</v>
      </c>
      <c r="GN46" s="125" t="n">
        <v>0.378593666615072</v>
      </c>
      <c r="GO46" s="125" t="n">
        <v>0.3854</v>
      </c>
      <c r="GP46" s="125" t="n">
        <v>0.3819</v>
      </c>
      <c r="GQ46" s="125" t="n">
        <v>0.3764</v>
      </c>
      <c r="GR46" s="125" t="n">
        <v>0.3787</v>
      </c>
      <c r="GS46" s="125" t="n">
        <v>0.3791</v>
      </c>
      <c r="GT46" s="125" t="n">
        <v>0.3831</v>
      </c>
      <c r="GU46" s="125" t="n">
        <v>0.3298</v>
      </c>
      <c r="GV46" s="125" t="n">
        <v>0.3338</v>
      </c>
      <c r="GW46" s="125" t="n">
        <v>0.3711</v>
      </c>
      <c r="GX46" s="125" t="n">
        <v>0.369657694387727</v>
      </c>
      <c r="GY46" s="125" t="n">
        <v>0.382575798556546</v>
      </c>
      <c r="GZ46" s="125" t="n">
        <v>0.386451658206991</v>
      </c>
      <c r="HA46" s="125" t="n">
        <v>0.375252887317809</v>
      </c>
      <c r="HB46" s="125" t="n">
        <v>0.385652302829114</v>
      </c>
      <c r="HC46" s="125" t="n">
        <v>0.235583114235085</v>
      </c>
      <c r="HD46" s="125" t="n">
        <v>0.107220100587519</v>
      </c>
      <c r="HE46" s="125" t="n">
        <v>0.1065</v>
      </c>
      <c r="HF46" s="125" t="n">
        <v>0.1104</v>
      </c>
      <c r="HG46" s="125" t="n">
        <v>0.0796</v>
      </c>
      <c r="HH46" s="125" t="n">
        <v>0.1118</v>
      </c>
      <c r="HI46" s="125" t="n">
        <v>0.1292</v>
      </c>
      <c r="HJ46" s="125" t="n">
        <v>0.1418</v>
      </c>
      <c r="HK46" s="125" t="n">
        <v>0.1275</v>
      </c>
      <c r="HL46" s="125" t="n">
        <v>0.1327</v>
      </c>
      <c r="HM46" s="125" t="n">
        <v>0.147</v>
      </c>
      <c r="HN46" s="125" t="n">
        <v>0.1363</v>
      </c>
      <c r="HO46" s="125" t="n">
        <v>0.1353</v>
      </c>
      <c r="HP46" s="125" t="n">
        <v>0.1265</v>
      </c>
      <c r="HQ46" s="125" t="n">
        <v>0.1353</v>
      </c>
      <c r="HR46" s="125" t="n">
        <v>0.1381</v>
      </c>
      <c r="HS46" s="125" t="n">
        <v>0.1504</v>
      </c>
      <c r="HT46" s="125" t="n">
        <v>0.1452</v>
      </c>
      <c r="HU46" s="125" t="n">
        <v>0.1663</v>
      </c>
      <c r="HV46" s="125" t="n">
        <v>0.1565</v>
      </c>
      <c r="HW46" s="125" t="n">
        <v>0.1678</v>
      </c>
      <c r="HX46" s="125" t="n">
        <v>0.1533</v>
      </c>
      <c r="HY46" s="125" t="n">
        <v>0.1948</v>
      </c>
      <c r="HZ46" s="125" t="n">
        <v>0.2052</v>
      </c>
      <c r="IA46" s="125" t="n">
        <v>0.2011</v>
      </c>
      <c r="IB46" s="125" t="n">
        <v>0.2008</v>
      </c>
      <c r="IC46" s="125" t="n">
        <v>0.1979</v>
      </c>
      <c r="ID46" s="125" t="n">
        <v>0.2778</v>
      </c>
      <c r="IE46" s="125" t="n">
        <v>0.2833</v>
      </c>
      <c r="IF46" s="125" t="n">
        <v>0.2761</v>
      </c>
      <c r="IG46" s="125" t="n">
        <v>0.2818</v>
      </c>
      <c r="IH46" s="125" t="n">
        <v>0.2825</v>
      </c>
      <c r="II46" s="125" t="n">
        <v>0.2859</v>
      </c>
      <c r="IJ46" s="125" t="n">
        <v>0.286</v>
      </c>
      <c r="IK46" s="125" t="n">
        <v>0.3029</v>
      </c>
      <c r="IL46" s="125" t="n">
        <v>0.3165</v>
      </c>
      <c r="IM46" s="126" t="n">
        <v>0.3282</v>
      </c>
    </row>
    <row r="47" customFormat="false" ht="12.75" hidden="false" customHeight="true" outlineLevel="0" collapsed="false">
      <c r="B47" s="113" t="s">
        <v>115</v>
      </c>
      <c r="C47" s="32" t="str">
        <f aca="false">IF('.'!$B$2=1,'.'!$D48,IF('.'!$B$2=2,'.'!$E48,IF('.'!$B$2=3,'.'!$F48)))</f>
        <v>DEPOZITAT E AFATIZUARA (depozitat e reja)</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t="n">
        <v>4.0393</v>
      </c>
      <c r="BT47" s="125" t="n">
        <v>3.7776</v>
      </c>
      <c r="BU47" s="125" t="n">
        <v>3.5482</v>
      </c>
      <c r="BV47" s="125" t="n">
        <v>3.6549</v>
      </c>
      <c r="BW47" s="125" t="n">
        <v>3.4694</v>
      </c>
      <c r="BX47" s="125" t="n">
        <v>3.6038</v>
      </c>
      <c r="BY47" s="125" t="n">
        <v>3.8716</v>
      </c>
      <c r="BZ47" s="125" t="n">
        <v>3.9584</v>
      </c>
      <c r="CA47" s="125" t="n">
        <v>3.8122</v>
      </c>
      <c r="CB47" s="125" t="n">
        <v>3.6957</v>
      </c>
      <c r="CC47" s="125" t="n">
        <v>3.6449</v>
      </c>
      <c r="CD47" s="125" t="n">
        <v>3.7265</v>
      </c>
      <c r="CE47" s="125" t="n">
        <v>3.5408</v>
      </c>
      <c r="CF47" s="125" t="n">
        <v>3.3851</v>
      </c>
      <c r="CG47" s="125" t="n">
        <v>3.3961</v>
      </c>
      <c r="CH47" s="125" t="n">
        <v>3.4613</v>
      </c>
      <c r="CI47" s="125" t="n">
        <v>3.4608</v>
      </c>
      <c r="CJ47" s="125" t="n">
        <v>3.5137</v>
      </c>
      <c r="CK47" s="125" t="n">
        <v>3.6421</v>
      </c>
      <c r="CL47" s="125" t="n">
        <v>3.7882</v>
      </c>
      <c r="CM47" s="125" t="n">
        <v>3.7465</v>
      </c>
      <c r="CN47" s="125" t="n">
        <v>3.5559</v>
      </c>
      <c r="CO47" s="125" t="n">
        <v>3.6703</v>
      </c>
      <c r="CP47" s="125" t="n">
        <v>3.5863</v>
      </c>
      <c r="CQ47" s="125" t="n">
        <v>3.4882</v>
      </c>
      <c r="CR47" s="125" t="n">
        <v>3.4533</v>
      </c>
      <c r="CS47" s="125" t="n">
        <v>3.4258</v>
      </c>
      <c r="CT47" s="125" t="n">
        <v>3.4689</v>
      </c>
      <c r="CU47" s="125" t="n">
        <v>3.5602</v>
      </c>
      <c r="CV47" s="125" t="n">
        <v>3.6179</v>
      </c>
      <c r="CW47" s="125" t="n">
        <v>3.7002</v>
      </c>
      <c r="CX47" s="125" t="n">
        <v>3.9855</v>
      </c>
      <c r="CY47" s="125" t="n">
        <v>3.733</v>
      </c>
      <c r="CZ47" s="125" t="n">
        <v>3.7264</v>
      </c>
      <c r="DA47" s="125" t="n">
        <v>3.6536</v>
      </c>
      <c r="DB47" s="125" t="n">
        <v>3.6639</v>
      </c>
      <c r="DC47" s="125" t="n">
        <v>3.6753</v>
      </c>
      <c r="DD47" s="125" t="n">
        <v>3.5706</v>
      </c>
      <c r="DE47" s="125" t="n">
        <v>3.496</v>
      </c>
      <c r="DF47" s="125" t="n">
        <v>3.4636</v>
      </c>
      <c r="DG47" s="125" t="n">
        <v>3.4634</v>
      </c>
      <c r="DH47" s="125" t="n">
        <v>3.5032</v>
      </c>
      <c r="DI47" s="125" t="n">
        <v>3.6438</v>
      </c>
      <c r="DJ47" s="125" t="n">
        <v>3.6538</v>
      </c>
      <c r="DK47" s="125" t="n">
        <v>3.5339</v>
      </c>
      <c r="DL47" s="125" t="n">
        <v>3.3833</v>
      </c>
      <c r="DM47" s="125" t="n">
        <v>3.2234</v>
      </c>
      <c r="DN47" s="125" t="n">
        <v>2.8125</v>
      </c>
      <c r="DO47" s="125" t="n">
        <v>2.6878</v>
      </c>
      <c r="DP47" s="125" t="n">
        <v>2.1489</v>
      </c>
      <c r="DQ47" s="125" t="n">
        <v>1.3041</v>
      </c>
      <c r="DR47" s="125" t="n">
        <v>0.6154</v>
      </c>
      <c r="DS47" s="125" t="n">
        <v>0.6064</v>
      </c>
      <c r="DT47" s="125" t="n">
        <v>0.5947</v>
      </c>
      <c r="DU47" s="125" t="n">
        <v>0.7229</v>
      </c>
      <c r="DV47" s="125" t="n">
        <v>0.8933</v>
      </c>
      <c r="DW47" s="125" t="n">
        <v>1.0007</v>
      </c>
      <c r="DX47" s="125" t="n">
        <v>0.6746</v>
      </c>
      <c r="DY47" s="125" t="n">
        <v>0.5491</v>
      </c>
      <c r="DZ47" s="125" t="n">
        <v>0.8546</v>
      </c>
      <c r="EA47" s="125" t="n">
        <v>0.8019</v>
      </c>
      <c r="EB47" s="125" t="n">
        <v>0.7648</v>
      </c>
      <c r="EC47" s="125" t="n">
        <v>0.7385</v>
      </c>
      <c r="ED47" s="125" t="n">
        <v>0.7243</v>
      </c>
      <c r="EE47" s="125" t="n">
        <v>0.7324</v>
      </c>
      <c r="EF47" s="125" t="n">
        <v>0.784</v>
      </c>
      <c r="EG47" s="125" t="n">
        <v>0.7451</v>
      </c>
      <c r="EH47" s="125" t="n">
        <v>1.0126</v>
      </c>
      <c r="EI47" s="125" t="n">
        <v>0.9124</v>
      </c>
      <c r="EJ47" s="125" t="n">
        <v>0.9154</v>
      </c>
      <c r="EK47" s="125" t="n">
        <v>0.993</v>
      </c>
      <c r="EL47" s="125" t="n">
        <v>1.0936</v>
      </c>
      <c r="EM47" s="125" t="n">
        <v>0.8607</v>
      </c>
      <c r="EN47" s="125" t="n">
        <v>0.9668</v>
      </c>
      <c r="EO47" s="125" t="n">
        <v>0.8563</v>
      </c>
      <c r="EP47" s="125" t="n">
        <v>0.7484</v>
      </c>
      <c r="EQ47" s="125" t="n">
        <v>0.723</v>
      </c>
      <c r="ER47" s="125" t="n">
        <v>0.7406</v>
      </c>
      <c r="ES47" s="125" t="n">
        <v>1.1054</v>
      </c>
      <c r="ET47" s="125" t="n">
        <v>1.2319</v>
      </c>
      <c r="EU47" s="125" t="n">
        <v>0.8921</v>
      </c>
      <c r="EV47" s="125" t="n">
        <v>0.8279</v>
      </c>
      <c r="EW47" s="125" t="n">
        <v>0.9725</v>
      </c>
      <c r="EX47" s="125" t="n">
        <v>0.9896</v>
      </c>
      <c r="EY47" s="125" t="n">
        <v>0.9593</v>
      </c>
      <c r="EZ47" s="125" t="n">
        <v>0.8822</v>
      </c>
      <c r="FA47" s="125" t="n">
        <v>0.8828</v>
      </c>
      <c r="FB47" s="125" t="n">
        <v>0.8475</v>
      </c>
      <c r="FC47" s="125" t="n">
        <v>0.8473</v>
      </c>
      <c r="FD47" s="125" t="n">
        <v>0.8859</v>
      </c>
      <c r="FE47" s="125" t="n">
        <v>1.0058</v>
      </c>
      <c r="FF47" s="125" t="n">
        <v>1.0164</v>
      </c>
      <c r="FG47" s="125" t="n">
        <v>0.8866</v>
      </c>
      <c r="FH47" s="125" t="n">
        <v>0.9578</v>
      </c>
      <c r="FI47" s="125" t="n">
        <v>0.9642</v>
      </c>
      <c r="FJ47" s="125" t="n">
        <v>0.9936</v>
      </c>
      <c r="FK47" s="125" t="n">
        <v>1.1062</v>
      </c>
      <c r="FL47" s="125" t="n">
        <v>1.0266</v>
      </c>
      <c r="FM47" s="125" t="n">
        <v>1.1044</v>
      </c>
      <c r="FN47" s="125" t="n">
        <v>1.3345</v>
      </c>
      <c r="FO47" s="125" t="n">
        <v>0.9083</v>
      </c>
      <c r="FP47" s="125" t="n">
        <v>0.9722</v>
      </c>
      <c r="FQ47" s="125" t="n">
        <v>1.3876</v>
      </c>
      <c r="FR47" s="125" t="n">
        <v>1.3567</v>
      </c>
      <c r="FS47" s="125" t="n">
        <v>1.3483</v>
      </c>
      <c r="FT47" s="125" t="n">
        <v>1.2645</v>
      </c>
      <c r="FU47" s="125" t="n">
        <v>1.3575</v>
      </c>
      <c r="FV47" s="125" t="n">
        <v>1.3727</v>
      </c>
      <c r="FW47" s="125" t="n">
        <v>1.4001</v>
      </c>
      <c r="FX47" s="125" t="n">
        <v>1.1732</v>
      </c>
      <c r="FY47" s="125" t="n">
        <v>1.2621</v>
      </c>
      <c r="FZ47" s="125" t="n">
        <v>1.2574</v>
      </c>
      <c r="GA47" s="125" t="n">
        <v>1.3903</v>
      </c>
      <c r="GB47" s="125" t="n">
        <v>1.1861</v>
      </c>
      <c r="GC47" s="125" t="n">
        <v>1.376</v>
      </c>
      <c r="GD47" s="125" t="n">
        <v>1.3593</v>
      </c>
      <c r="GE47" s="125" t="n">
        <v>1.4691</v>
      </c>
      <c r="GF47" s="125" t="n">
        <v>1.3225</v>
      </c>
      <c r="GG47" s="125" t="n">
        <v>1.5008</v>
      </c>
      <c r="GH47" s="125" t="n">
        <v>1.4441</v>
      </c>
      <c r="GI47" s="125" t="n">
        <v>1.5088</v>
      </c>
      <c r="GJ47" s="125" t="n">
        <v>1.44210037999114</v>
      </c>
      <c r="GK47" s="125" t="n">
        <v>1.3011</v>
      </c>
      <c r="GL47" s="125" t="n">
        <v>1.51621755837172</v>
      </c>
      <c r="GM47" s="125" t="n">
        <v>1.43664304446127</v>
      </c>
      <c r="GN47" s="125" t="n">
        <v>1.44914918744316</v>
      </c>
      <c r="GO47" s="125" t="n">
        <v>1.4132</v>
      </c>
      <c r="GP47" s="125" t="n">
        <v>1.3871</v>
      </c>
      <c r="GQ47" s="125" t="n">
        <v>1.4448</v>
      </c>
      <c r="GR47" s="125" t="n">
        <v>1.2724</v>
      </c>
      <c r="GS47" s="125" t="n">
        <v>1.4875</v>
      </c>
      <c r="GT47" s="125" t="n">
        <v>1.5285</v>
      </c>
      <c r="GU47" s="125" t="n">
        <v>1.4027</v>
      </c>
      <c r="GV47" s="125" t="n">
        <v>1.2364</v>
      </c>
      <c r="GW47" s="125" t="n">
        <v>1.2661</v>
      </c>
      <c r="GX47" s="125" t="n">
        <v>1.30130186245466</v>
      </c>
      <c r="GY47" s="125" t="n">
        <v>1.28114254467725</v>
      </c>
      <c r="GZ47" s="125" t="n">
        <v>1.07038254715084</v>
      </c>
      <c r="HA47" s="125" t="n">
        <v>1.33845488252243</v>
      </c>
      <c r="HB47" s="125" t="n">
        <v>1.14286395506012</v>
      </c>
      <c r="HC47" s="125" t="n">
        <v>1.15111459936882</v>
      </c>
      <c r="HD47" s="125" t="n">
        <v>1.03078668728305</v>
      </c>
      <c r="HE47" s="125" t="n">
        <v>1.1236</v>
      </c>
      <c r="HF47" s="125" t="n">
        <v>0.9404</v>
      </c>
      <c r="HG47" s="125" t="n">
        <v>1.3892</v>
      </c>
      <c r="HH47" s="125" t="n">
        <v>1.1904</v>
      </c>
      <c r="HI47" s="125" t="n">
        <v>1.1271</v>
      </c>
      <c r="HJ47" s="125" t="n">
        <v>1.6469</v>
      </c>
      <c r="HK47" s="125" t="n">
        <v>1.6339</v>
      </c>
      <c r="HL47" s="125" t="n">
        <v>1.5328</v>
      </c>
      <c r="HM47" s="125" t="n">
        <v>1.571</v>
      </c>
      <c r="HN47" s="125" t="n">
        <v>1.8004</v>
      </c>
      <c r="HO47" s="125" t="n">
        <v>1.7767</v>
      </c>
      <c r="HP47" s="125" t="n">
        <v>1.4595</v>
      </c>
      <c r="HQ47" s="125" t="n">
        <v>1.5687</v>
      </c>
      <c r="HR47" s="125" t="n">
        <v>1.8242</v>
      </c>
      <c r="HS47" s="125" t="n">
        <v>1.7858</v>
      </c>
      <c r="HT47" s="125" t="n">
        <v>1.793</v>
      </c>
      <c r="HU47" s="125" t="n">
        <v>1.72</v>
      </c>
      <c r="HV47" s="125" t="n">
        <v>1.8498</v>
      </c>
      <c r="HW47" s="125" t="n">
        <v>1.701</v>
      </c>
      <c r="HX47" s="125" t="n">
        <v>1.9354</v>
      </c>
      <c r="HY47" s="125" t="n">
        <v>2.2539</v>
      </c>
      <c r="HZ47" s="125" t="n">
        <v>2.4428</v>
      </c>
      <c r="IA47" s="125" t="n">
        <v>2.3174</v>
      </c>
      <c r="IB47" s="125" t="n">
        <v>2.2272</v>
      </c>
      <c r="IC47" s="125" t="n">
        <v>2.3366</v>
      </c>
      <c r="ID47" s="125" t="n">
        <v>2.45</v>
      </c>
      <c r="IE47" s="125" t="n">
        <v>2.4558</v>
      </c>
      <c r="IF47" s="125" t="n">
        <v>2.5942</v>
      </c>
      <c r="IG47" s="125" t="n">
        <v>2.5076</v>
      </c>
      <c r="IH47" s="125" t="n">
        <v>2.506</v>
      </c>
      <c r="II47" s="125" t="n">
        <v>2.5678</v>
      </c>
      <c r="IJ47" s="125" t="n">
        <v>2.6992</v>
      </c>
      <c r="IK47" s="125" t="n">
        <v>2.6937</v>
      </c>
      <c r="IL47" s="125" t="n">
        <v>2.8573</v>
      </c>
      <c r="IM47" s="126" t="n">
        <v>2.861</v>
      </c>
    </row>
    <row r="48" customFormat="false" ht="12.75" hidden="false" customHeight="true" outlineLevel="0" collapsed="false">
      <c r="B48" s="113" t="s">
        <v>116</v>
      </c>
      <c r="C48" s="116" t="str">
        <f aca="false">IF('.'!$B$2=1,'.'!$D49,IF('.'!$B$2=2,'.'!$E49,IF('.'!$B$2=3,'.'!$F49)))</f>
        <v>Deri në 1 muaj</v>
      </c>
      <c r="D48" s="122" t="n">
        <v>1.58419620543291</v>
      </c>
      <c r="E48" s="122" t="n">
        <v>1.641609275476</v>
      </c>
      <c r="F48" s="122" t="n">
        <v>1.58218212308687</v>
      </c>
      <c r="G48" s="122" t="n">
        <v>1.60216861937401</v>
      </c>
      <c r="H48" s="122" t="n">
        <v>1.59379185538163</v>
      </c>
      <c r="I48" s="122" t="n">
        <v>1.66906037160737</v>
      </c>
      <c r="J48" s="122" t="n">
        <v>1.65387830013497</v>
      </c>
      <c r="K48" s="122" t="n">
        <v>1.62910437394762</v>
      </c>
      <c r="L48" s="122" t="n">
        <v>1.64466149182843</v>
      </c>
      <c r="M48" s="122" t="n">
        <v>1.63061029350108</v>
      </c>
      <c r="N48" s="122" t="n">
        <v>1.61991287888654</v>
      </c>
      <c r="O48" s="122" t="n">
        <v>1.61813220176451</v>
      </c>
      <c r="P48" s="122" t="n">
        <v>1.6139087744017</v>
      </c>
      <c r="Q48" s="122" t="n">
        <v>1.66050149670636</v>
      </c>
      <c r="R48" s="122" t="n">
        <v>1.69529704860614</v>
      </c>
      <c r="S48" s="122" t="n">
        <v>1.6937574945469</v>
      </c>
      <c r="T48" s="122" t="n">
        <v>1.70660657988545</v>
      </c>
      <c r="U48" s="122" t="n">
        <v>1.73189574587824</v>
      </c>
      <c r="V48" s="122" t="n">
        <v>1.84537358730194</v>
      </c>
      <c r="W48" s="122" t="n">
        <v>1.883422856971</v>
      </c>
      <c r="X48" s="122" t="n">
        <v>1.83244131912026</v>
      </c>
      <c r="Y48" s="122" t="n">
        <v>1.85368003073556</v>
      </c>
      <c r="Z48" s="122" t="n">
        <v>1.88989093583082</v>
      </c>
      <c r="AA48" s="122" t="n">
        <v>1.88319930633024</v>
      </c>
      <c r="AB48" s="122" t="n">
        <v>1.90667067141905</v>
      </c>
      <c r="AC48" s="122" t="n">
        <v>1.90009781937838</v>
      </c>
      <c r="AD48" s="122" t="n">
        <v>1.91431995767004</v>
      </c>
      <c r="AE48" s="122" t="n">
        <v>1.90913109582394</v>
      </c>
      <c r="AF48" s="122" t="n">
        <v>1.93138049952466</v>
      </c>
      <c r="AG48" s="122" t="n">
        <v>1.90857490827084</v>
      </c>
      <c r="AH48" s="122" t="n">
        <v>1.93319713348526</v>
      </c>
      <c r="AI48" s="122" t="n">
        <v>1.88530325108172</v>
      </c>
      <c r="AJ48" s="122" t="n">
        <v>1.89517978186819</v>
      </c>
      <c r="AK48" s="122" t="n">
        <v>1.90512489794975</v>
      </c>
      <c r="AL48" s="122" t="n">
        <v>1.96432022754465</v>
      </c>
      <c r="AM48" s="122" t="n">
        <v>1.90933856749719</v>
      </c>
      <c r="AN48" s="122" t="n">
        <v>2.01271672312027</v>
      </c>
      <c r="AO48" s="122" t="n">
        <v>2.13011409245675</v>
      </c>
      <c r="AP48" s="122" t="n">
        <v>2.35135701014833</v>
      </c>
      <c r="AQ48" s="122" t="n">
        <v>2.25907265931984</v>
      </c>
      <c r="AR48" s="122" t="n">
        <v>2.33661556439279</v>
      </c>
      <c r="AS48" s="122" t="n">
        <v>2.44067303496694</v>
      </c>
      <c r="AT48" s="122" t="n">
        <v>2.55299406521633</v>
      </c>
      <c r="AU48" s="122" t="n">
        <v>2.76858248373666</v>
      </c>
      <c r="AV48" s="122" t="n">
        <v>2.71956310790435</v>
      </c>
      <c r="AW48" s="122" t="n">
        <v>2.70031616176042</v>
      </c>
      <c r="AX48" s="122" t="n">
        <v>2.62487119632149</v>
      </c>
      <c r="AY48" s="122" t="n">
        <v>2.70091417766267</v>
      </c>
      <c r="AZ48" s="122" t="n">
        <v>2.77330995901838</v>
      </c>
      <c r="BA48" s="122" t="n">
        <v>2.89084092093169</v>
      </c>
      <c r="BB48" s="122" t="n">
        <v>3.00296149682515</v>
      </c>
      <c r="BC48" s="122" t="n">
        <v>2.98659079011545</v>
      </c>
      <c r="BD48" s="122" t="n">
        <v>3.13441016818381</v>
      </c>
      <c r="BE48" s="122" t="n">
        <v>3.09431982745135</v>
      </c>
      <c r="BF48" s="122" t="n">
        <v>3.20779303714666</v>
      </c>
      <c r="BG48" s="122" t="n">
        <v>3.18414648569684</v>
      </c>
      <c r="BH48" s="122" t="n">
        <v>3.05885019624408</v>
      </c>
      <c r="BI48" s="122" t="n">
        <v>3.14276233651487</v>
      </c>
      <c r="BJ48" s="122" t="n">
        <v>3.47049781189757</v>
      </c>
      <c r="BK48" s="122" t="n">
        <v>3.53475655961622</v>
      </c>
      <c r="BL48" s="122" t="n">
        <v>3.356792812994</v>
      </c>
      <c r="BM48" s="122" t="n">
        <v>3.18550023033543</v>
      </c>
      <c r="BN48" s="122" t="n">
        <v>3.32721400054552</v>
      </c>
      <c r="BO48" s="122" t="n">
        <v>3.26424572510687</v>
      </c>
      <c r="BP48" s="122" t="n">
        <v>3.2413556342444</v>
      </c>
      <c r="BQ48" s="122" t="n">
        <v>3.04549169531114</v>
      </c>
      <c r="BR48" s="122" t="n">
        <v>3.09292272867878</v>
      </c>
      <c r="BS48" s="122" t="n">
        <v>3.1754</v>
      </c>
      <c r="BT48" s="122" t="n">
        <v>2.9011</v>
      </c>
      <c r="BU48" s="122" t="n">
        <v>2.8191</v>
      </c>
      <c r="BV48" s="122" t="n">
        <v>2.657</v>
      </c>
      <c r="BW48" s="122" t="n">
        <v>2.7014</v>
      </c>
      <c r="BX48" s="122" t="n">
        <v>2.5891</v>
      </c>
      <c r="BY48" s="122" t="n">
        <v>2.8516</v>
      </c>
      <c r="BZ48" s="122" t="n">
        <v>3.0271</v>
      </c>
      <c r="CA48" s="122" t="n">
        <v>2.7613</v>
      </c>
      <c r="CB48" s="122" t="n">
        <v>2.679</v>
      </c>
      <c r="CC48" s="122" t="n">
        <v>2.6578</v>
      </c>
      <c r="CD48" s="122" t="n">
        <v>2.5759</v>
      </c>
      <c r="CE48" s="122" t="n">
        <v>2.5365</v>
      </c>
      <c r="CF48" s="122" t="n">
        <v>2.5348</v>
      </c>
      <c r="CG48" s="122" t="n">
        <v>2.4813</v>
      </c>
      <c r="CH48" s="122" t="n">
        <v>2.5333</v>
      </c>
      <c r="CI48" s="122" t="n">
        <v>2.6404</v>
      </c>
      <c r="CJ48" s="122" t="n">
        <v>2.5079</v>
      </c>
      <c r="CK48" s="122" t="n">
        <v>2.5342</v>
      </c>
      <c r="CL48" s="122" t="n">
        <v>2.7421</v>
      </c>
      <c r="CM48" s="122" t="n">
        <v>2.4788</v>
      </c>
      <c r="CN48" s="122" t="n">
        <v>2.5093</v>
      </c>
      <c r="CO48" s="122" t="n">
        <v>2.4753</v>
      </c>
      <c r="CP48" s="122" t="n">
        <v>2.4856</v>
      </c>
      <c r="CQ48" s="122" t="n">
        <v>2.3221</v>
      </c>
      <c r="CR48" s="122" t="n">
        <v>2.3905</v>
      </c>
      <c r="CS48" s="122" t="n">
        <v>2.57</v>
      </c>
      <c r="CT48" s="122" t="n">
        <v>2.3937</v>
      </c>
      <c r="CU48" s="122" t="n">
        <v>2.6201</v>
      </c>
      <c r="CV48" s="122" t="n">
        <v>2.4468</v>
      </c>
      <c r="CW48" s="122" t="n">
        <v>2.0448</v>
      </c>
      <c r="CX48" s="122" t="n">
        <v>2.8141</v>
      </c>
      <c r="CY48" s="122" t="n">
        <v>2.2628</v>
      </c>
      <c r="CZ48" s="122" t="n">
        <v>2.2836</v>
      </c>
      <c r="DA48" s="122" t="n">
        <v>2.2148</v>
      </c>
      <c r="DB48" s="122" t="n">
        <v>2.3044</v>
      </c>
      <c r="DC48" s="122" t="n">
        <v>2.2956</v>
      </c>
      <c r="DD48" s="122" t="n">
        <v>2.1335</v>
      </c>
      <c r="DE48" s="122" t="n">
        <v>2.106</v>
      </c>
      <c r="DF48" s="122" t="n">
        <v>1.942</v>
      </c>
      <c r="DG48" s="122" t="n">
        <v>2.227</v>
      </c>
      <c r="DH48" s="122" t="n">
        <v>2.0069</v>
      </c>
      <c r="DI48" s="122" t="n">
        <v>2.2575</v>
      </c>
      <c r="DJ48" s="122" t="n">
        <v>2.2545</v>
      </c>
      <c r="DK48" s="122" t="n">
        <v>2.1295</v>
      </c>
      <c r="DL48" s="122" t="n">
        <v>2.0469</v>
      </c>
      <c r="DM48" s="122" t="n">
        <v>1.7964</v>
      </c>
      <c r="DN48" s="122" t="n">
        <v>1.6604</v>
      </c>
      <c r="DO48" s="122" t="n">
        <v>1.5737</v>
      </c>
      <c r="DP48" s="122" t="n">
        <v>0.8537</v>
      </c>
      <c r="DQ48" s="122" t="n">
        <v>0.8245</v>
      </c>
      <c r="DR48" s="122" t="n">
        <v>0.3632</v>
      </c>
      <c r="DS48" s="122" t="n">
        <v>0.3596</v>
      </c>
      <c r="DT48" s="122" t="n">
        <v>0.2548</v>
      </c>
      <c r="DU48" s="122" t="n">
        <v>0.2529</v>
      </c>
      <c r="DV48" s="122" t="n">
        <v>0.3481</v>
      </c>
      <c r="DW48" s="122" t="n">
        <v>0.2988</v>
      </c>
      <c r="DX48" s="122" t="n">
        <v>0.256</v>
      </c>
      <c r="DY48" s="122" t="n">
        <v>0.2296</v>
      </c>
      <c r="DZ48" s="122" t="n">
        <v>0.2251</v>
      </c>
      <c r="EA48" s="122" t="n">
        <v>0.2031</v>
      </c>
      <c r="EB48" s="122" t="n">
        <v>0.2638</v>
      </c>
      <c r="EC48" s="122" t="n">
        <v>0.3703</v>
      </c>
      <c r="ED48" s="122" t="n">
        <v>0.241</v>
      </c>
      <c r="EE48" s="122" t="n">
        <v>0.2373</v>
      </c>
      <c r="EF48" s="122" t="n">
        <v>0.4191</v>
      </c>
      <c r="EG48" s="122" t="n">
        <v>0.2875</v>
      </c>
      <c r="EH48" s="122" t="n">
        <v>0.2552</v>
      </c>
      <c r="EI48" s="122" t="n">
        <v>0.5682</v>
      </c>
      <c r="EJ48" s="122" t="n">
        <v>0.5549</v>
      </c>
      <c r="EK48" s="122" t="n">
        <v>0.5457</v>
      </c>
      <c r="EL48" s="122" t="n">
        <v>0.2449</v>
      </c>
      <c r="EM48" s="122" t="n">
        <v>0.4678</v>
      </c>
      <c r="EN48" s="122" t="n">
        <v>0.4734</v>
      </c>
      <c r="EO48" s="122" t="n">
        <v>0.1521</v>
      </c>
      <c r="EP48" s="122" t="n">
        <v>0.3258</v>
      </c>
      <c r="EQ48" s="122" t="n">
        <v>0.4107</v>
      </c>
      <c r="ER48" s="122" t="n">
        <v>0.3787</v>
      </c>
      <c r="ES48" s="122" t="n">
        <v>0.5211</v>
      </c>
      <c r="ET48" s="122" t="n">
        <v>0.2409</v>
      </c>
      <c r="EU48" s="122" t="n">
        <v>0.6715</v>
      </c>
      <c r="EV48" s="122" t="n">
        <v>0.6299</v>
      </c>
      <c r="EW48" s="122" t="n">
        <v>0.6462</v>
      </c>
      <c r="EX48" s="122" t="n">
        <v>0.6749</v>
      </c>
      <c r="EY48" s="122" t="n">
        <v>0.7737</v>
      </c>
      <c r="EZ48" s="122" t="n">
        <v>0.8331</v>
      </c>
      <c r="FA48" s="122" t="n">
        <v>0.8068</v>
      </c>
      <c r="FB48" s="122" t="n">
        <v>0.8547</v>
      </c>
      <c r="FC48" s="122" t="n">
        <v>0.7727</v>
      </c>
      <c r="FD48" s="122" t="n">
        <v>0.5609</v>
      </c>
      <c r="FE48" s="122" t="n">
        <v>0.7202</v>
      </c>
      <c r="FF48" s="122" t="n">
        <v>0.7527</v>
      </c>
      <c r="FG48" s="122" t="n">
        <v>0.7378</v>
      </c>
      <c r="FH48" s="122" t="n">
        <v>0.6515</v>
      </c>
      <c r="FI48" s="122" t="n">
        <v>0.6966</v>
      </c>
      <c r="FJ48" s="122" t="n">
        <v>0.6675</v>
      </c>
      <c r="FK48" s="122" t="n">
        <v>0.1392</v>
      </c>
      <c r="FL48" s="122" t="n">
        <v>0.7693</v>
      </c>
      <c r="FM48" s="122" t="n">
        <v>0.264</v>
      </c>
      <c r="FN48" s="122" t="n">
        <v>0.6464</v>
      </c>
      <c r="FO48" s="122" t="n">
        <v>0.05</v>
      </c>
      <c r="FP48" s="122" t="n">
        <v>0.2877</v>
      </c>
      <c r="FQ48" s="122" t="n">
        <v>0.1135</v>
      </c>
      <c r="FR48" s="122" t="n">
        <v>0.2082</v>
      </c>
      <c r="FS48" s="122" t="n">
        <v>0.2829</v>
      </c>
      <c r="FT48" s="122" t="n">
        <v>0.1647</v>
      </c>
      <c r="FU48" s="122" t="n">
        <v>0.2736</v>
      </c>
      <c r="FV48" s="122" t="s">
        <v>153</v>
      </c>
      <c r="FW48" s="122" t="n">
        <v>0.1616</v>
      </c>
      <c r="FX48" s="122" t="n">
        <v>0.3638</v>
      </c>
      <c r="FY48" s="122" t="n">
        <v>0.1445</v>
      </c>
      <c r="FZ48" s="122" t="n">
        <v>0.1459</v>
      </c>
      <c r="GA48" s="122" t="n">
        <v>0.1165</v>
      </c>
      <c r="GB48" s="122" t="n">
        <v>0.2175</v>
      </c>
      <c r="GC48" s="122" t="n">
        <v>0.0609</v>
      </c>
      <c r="GD48" s="122" t="n">
        <v>0.0843</v>
      </c>
      <c r="GE48" s="122" t="n">
        <v>0.2006</v>
      </c>
      <c r="GF48" s="122" t="n">
        <v>0.0606</v>
      </c>
      <c r="GG48" s="122" t="n">
        <v>0.2402</v>
      </c>
      <c r="GH48" s="122" t="n">
        <v>0.0775</v>
      </c>
      <c r="GI48" s="122" t="n">
        <v>0.1373</v>
      </c>
      <c r="GJ48" s="122" t="n">
        <v>0.301271063566191</v>
      </c>
      <c r="GK48" s="122" t="n">
        <v>0.1295</v>
      </c>
      <c r="GL48" s="122" t="n">
        <v>0.15522258267981</v>
      </c>
      <c r="GM48" s="122" t="n">
        <v>0.126386932868538</v>
      </c>
      <c r="GN48" s="122" t="n">
        <v>0.186725050644786</v>
      </c>
      <c r="GO48" s="122" t="n">
        <v>0.1027</v>
      </c>
      <c r="GP48" s="122" t="n">
        <v>0.169</v>
      </c>
      <c r="GQ48" s="122" t="n">
        <v>0.2158</v>
      </c>
      <c r="GR48" s="122" t="s">
        <v>153</v>
      </c>
      <c r="GS48" s="122" t="n">
        <v>0.0589</v>
      </c>
      <c r="GT48" s="122" t="n">
        <v>0.0599</v>
      </c>
      <c r="GU48" s="122" t="n">
        <v>0.0614</v>
      </c>
      <c r="GV48" s="122" t="n">
        <v>0.2254</v>
      </c>
      <c r="GW48" s="122" t="n">
        <v>0.137</v>
      </c>
      <c r="GX48" s="122" t="n">
        <v>0.169699867376768</v>
      </c>
      <c r="GY48" s="122" t="n">
        <v>0.114336201368998</v>
      </c>
      <c r="GZ48" s="122" t="s">
        <v>153</v>
      </c>
      <c r="HA48" s="122" t="n">
        <v>0.0681572397275925</v>
      </c>
      <c r="HB48" s="122" t="s">
        <v>153</v>
      </c>
      <c r="HC48" s="122" t="s">
        <v>153</v>
      </c>
      <c r="HD48" s="122" t="s">
        <v>153</v>
      </c>
      <c r="HE48" s="122" t="s">
        <v>153</v>
      </c>
      <c r="HF48" s="122" t="s">
        <v>153</v>
      </c>
      <c r="HG48" s="122" t="s">
        <v>153</v>
      </c>
      <c r="HH48" s="122" t="n">
        <v>0.0636</v>
      </c>
      <c r="HI48" s="122" t="s">
        <v>153</v>
      </c>
      <c r="HJ48" s="122" t="n">
        <v>0.0216</v>
      </c>
      <c r="HK48" s="122" t="s">
        <v>153</v>
      </c>
      <c r="HL48" s="122" t="n">
        <v>0.0157</v>
      </c>
      <c r="HM48" s="122" t="n">
        <v>1.3813</v>
      </c>
      <c r="HN48" s="122" t="n">
        <v>1.3691</v>
      </c>
      <c r="HO48" s="122" t="n">
        <v>1.4403</v>
      </c>
      <c r="HP48" s="122" t="n">
        <v>0.2954</v>
      </c>
      <c r="HQ48" s="122" t="n">
        <v>1.427</v>
      </c>
      <c r="HR48" s="122" t="n">
        <v>1.4354</v>
      </c>
      <c r="HS48" s="122" t="n">
        <v>1.6293</v>
      </c>
      <c r="HT48" s="122" t="n">
        <v>1.623</v>
      </c>
      <c r="HU48" s="122" t="n">
        <v>1.6079</v>
      </c>
      <c r="HV48" s="122" t="n">
        <v>1.6978</v>
      </c>
      <c r="HW48" s="122" t="n">
        <v>1.8965</v>
      </c>
      <c r="HX48" s="122" t="n">
        <v>1.7652</v>
      </c>
      <c r="HY48" s="122" t="n">
        <v>2.902</v>
      </c>
      <c r="HZ48" s="122" t="n">
        <v>2.9701</v>
      </c>
      <c r="IA48" s="122" t="n">
        <v>2.9587</v>
      </c>
      <c r="IB48" s="122" t="n">
        <v>3.0572</v>
      </c>
      <c r="IC48" s="122" t="n">
        <v>3.2182</v>
      </c>
      <c r="ID48" s="122" t="n">
        <v>2.6134</v>
      </c>
      <c r="IE48" s="122" t="n">
        <v>2.7574</v>
      </c>
      <c r="IF48" s="122" t="n">
        <v>3.0309</v>
      </c>
      <c r="IG48" s="122" t="n">
        <v>3.0685</v>
      </c>
      <c r="IH48" s="122" t="n">
        <v>2.9105</v>
      </c>
      <c r="II48" s="122" t="n">
        <v>3.1211</v>
      </c>
      <c r="IJ48" s="122" t="n">
        <v>2.9478</v>
      </c>
      <c r="IK48" s="122" t="n">
        <v>3.0799</v>
      </c>
      <c r="IL48" s="122" t="n">
        <v>2.7225</v>
      </c>
      <c r="IM48" s="123" t="n">
        <v>2.7547</v>
      </c>
    </row>
    <row r="49" customFormat="false" ht="12.75" hidden="false" customHeight="true" outlineLevel="0" collapsed="false">
      <c r="B49" s="113" t="s">
        <v>117</v>
      </c>
      <c r="C49" s="116" t="str">
        <f aca="false">IF('.'!$B$2=1,'.'!$D50,IF('.'!$B$2=2,'.'!$E50,IF('.'!$B$2=3,'.'!$F50)))</f>
        <v>Mbi 1 muaj deri në 3 muaj</v>
      </c>
      <c r="D49" s="122" t="n">
        <v>1.9437312504242</v>
      </c>
      <c r="E49" s="122" t="n">
        <v>2.02806861880961</v>
      </c>
      <c r="F49" s="122" t="n">
        <v>2.10598404241758</v>
      </c>
      <c r="G49" s="122" t="n">
        <v>2.09039030588703</v>
      </c>
      <c r="H49" s="122" t="n">
        <v>2.09497902961364</v>
      </c>
      <c r="I49" s="122" t="n">
        <v>2.11897648493615</v>
      </c>
      <c r="J49" s="122" t="n">
        <v>2.06476746748113</v>
      </c>
      <c r="K49" s="122" t="n">
        <v>2.11760871090122</v>
      </c>
      <c r="L49" s="122" t="n">
        <v>2.147348380247</v>
      </c>
      <c r="M49" s="122" t="n">
        <v>2.15804946698745</v>
      </c>
      <c r="N49" s="122" t="n">
        <v>2.1501847495743</v>
      </c>
      <c r="O49" s="122" t="n">
        <v>2.1564563012443</v>
      </c>
      <c r="P49" s="122" t="n">
        <v>2.06851770044084</v>
      </c>
      <c r="Q49" s="122" t="n">
        <v>2.28704336115704</v>
      </c>
      <c r="R49" s="122" t="n">
        <v>2.16580481519341</v>
      </c>
      <c r="S49" s="122" t="n">
        <v>2.10098347866415</v>
      </c>
      <c r="T49" s="122" t="n">
        <v>2.11915680258617</v>
      </c>
      <c r="U49" s="122" t="n">
        <v>2.14108232898776</v>
      </c>
      <c r="V49" s="122" t="n">
        <v>2.2386222189144</v>
      </c>
      <c r="W49" s="122" t="n">
        <v>2.21561399709756</v>
      </c>
      <c r="X49" s="122" t="n">
        <v>2.24093186011066</v>
      </c>
      <c r="Y49" s="122" t="n">
        <v>2.27055338066313</v>
      </c>
      <c r="Z49" s="122" t="n">
        <v>2.15965653367258</v>
      </c>
      <c r="AA49" s="122" t="n">
        <v>2.18055897951132</v>
      </c>
      <c r="AB49" s="122" t="n">
        <v>2.22284064669464</v>
      </c>
      <c r="AC49" s="122" t="n">
        <v>2.3122906326074</v>
      </c>
      <c r="AD49" s="122" t="n">
        <v>2.34262373880564</v>
      </c>
      <c r="AE49" s="122" t="n">
        <v>2.29341173867784</v>
      </c>
      <c r="AF49" s="122" t="n">
        <v>2.33599558283829</v>
      </c>
      <c r="AG49" s="122" t="n">
        <v>2.35858257788305</v>
      </c>
      <c r="AH49" s="122" t="n">
        <v>2.34557944454444</v>
      </c>
      <c r="AI49" s="122" t="n">
        <v>2.30321828253935</v>
      </c>
      <c r="AJ49" s="122" t="n">
        <v>2.35587131909783</v>
      </c>
      <c r="AK49" s="122" t="n">
        <v>2.37764507079528</v>
      </c>
      <c r="AL49" s="122" t="n">
        <v>2.2806780138013</v>
      </c>
      <c r="AM49" s="122" t="n">
        <v>2.38769784787373</v>
      </c>
      <c r="AN49" s="122" t="n">
        <v>2.32096546103878</v>
      </c>
      <c r="AO49" s="122" t="n">
        <v>2.41720624394517</v>
      </c>
      <c r="AP49" s="122" t="n">
        <v>2.86870641611812</v>
      </c>
      <c r="AQ49" s="122" t="n">
        <v>2.60824654703723</v>
      </c>
      <c r="AR49" s="122" t="n">
        <v>2.8150476109945</v>
      </c>
      <c r="AS49" s="122" t="n">
        <v>2.94678642189362</v>
      </c>
      <c r="AT49" s="122" t="n">
        <v>2.74636666226667</v>
      </c>
      <c r="AU49" s="122" t="n">
        <v>3.07562394226902</v>
      </c>
      <c r="AV49" s="122" t="n">
        <v>2.95041275879411</v>
      </c>
      <c r="AW49" s="122" t="n">
        <v>2.99404226159064</v>
      </c>
      <c r="AX49" s="122" t="n">
        <v>2.94674640163201</v>
      </c>
      <c r="AY49" s="122" t="n">
        <v>3.00406941282066</v>
      </c>
      <c r="AZ49" s="122" t="n">
        <v>3.33982820234346</v>
      </c>
      <c r="BA49" s="122" t="n">
        <v>3.2753320743506</v>
      </c>
      <c r="BB49" s="122" t="n">
        <v>3.34956653482985</v>
      </c>
      <c r="BC49" s="122" t="n">
        <v>3.48644609592493</v>
      </c>
      <c r="BD49" s="122" t="n">
        <v>3.52386520603104</v>
      </c>
      <c r="BE49" s="122" t="n">
        <v>4.08691712745297</v>
      </c>
      <c r="BF49" s="122" t="n">
        <v>4.59539635116469</v>
      </c>
      <c r="BG49" s="122" t="n">
        <v>4.50513627070861</v>
      </c>
      <c r="BH49" s="122" t="n">
        <v>3.30563302476932</v>
      </c>
      <c r="BI49" s="122" t="n">
        <v>3.47558846007365</v>
      </c>
      <c r="BJ49" s="122" t="n">
        <v>3.44722614867356</v>
      </c>
      <c r="BK49" s="122" t="n">
        <v>3.43075532650341</v>
      </c>
      <c r="BL49" s="122" t="n">
        <v>3.61184127954097</v>
      </c>
      <c r="BM49" s="122" t="n">
        <v>3.83452199986531</v>
      </c>
      <c r="BN49" s="122" t="n">
        <v>3.5150516704006</v>
      </c>
      <c r="BO49" s="122" t="n">
        <v>3.44994526160432</v>
      </c>
      <c r="BP49" s="122" t="n">
        <v>3.31962033840166</v>
      </c>
      <c r="BQ49" s="122" t="n">
        <v>3.11285721469395</v>
      </c>
      <c r="BR49" s="122" t="n">
        <v>3.28082273758231</v>
      </c>
      <c r="BS49" s="122" t="n">
        <v>3.268</v>
      </c>
      <c r="BT49" s="122" t="n">
        <v>2.865</v>
      </c>
      <c r="BU49" s="122" t="n">
        <v>3.0206</v>
      </c>
      <c r="BV49" s="122" t="n">
        <v>2.7953</v>
      </c>
      <c r="BW49" s="122" t="n">
        <v>2.6665</v>
      </c>
      <c r="BX49" s="122" t="n">
        <v>2.9704</v>
      </c>
      <c r="BY49" s="122" t="n">
        <v>2.662</v>
      </c>
      <c r="BZ49" s="122" t="n">
        <v>2.7954</v>
      </c>
      <c r="CA49" s="122" t="n">
        <v>2.9102</v>
      </c>
      <c r="CB49" s="122" t="n">
        <v>2.7611</v>
      </c>
      <c r="CC49" s="122" t="n">
        <v>2.7584</v>
      </c>
      <c r="CD49" s="122" t="n">
        <v>2.627</v>
      </c>
      <c r="CE49" s="122" t="n">
        <v>2.5086</v>
      </c>
      <c r="CF49" s="122" t="n">
        <v>2.5061</v>
      </c>
      <c r="CG49" s="122" t="n">
        <v>2.7393</v>
      </c>
      <c r="CH49" s="122" t="n">
        <v>2.5032</v>
      </c>
      <c r="CI49" s="122" t="n">
        <v>2.6139</v>
      </c>
      <c r="CJ49" s="122" t="n">
        <v>2.7477</v>
      </c>
      <c r="CK49" s="122" t="n">
        <v>2.4962</v>
      </c>
      <c r="CL49" s="122" t="n">
        <v>2.6321</v>
      </c>
      <c r="CM49" s="122" t="n">
        <v>2.7099</v>
      </c>
      <c r="CN49" s="122" t="n">
        <v>2.4528</v>
      </c>
      <c r="CO49" s="122" t="n">
        <v>2.489</v>
      </c>
      <c r="CP49" s="122" t="n">
        <v>2.4691</v>
      </c>
      <c r="CQ49" s="117" t="n">
        <v>2.2601</v>
      </c>
      <c r="CR49" s="117" t="n">
        <v>2.426</v>
      </c>
      <c r="CS49" s="117" t="n">
        <v>2.653</v>
      </c>
      <c r="CT49" s="117" t="n">
        <v>2.4977</v>
      </c>
      <c r="CU49" s="117" t="n">
        <v>2.4628</v>
      </c>
      <c r="CV49" s="117" t="n">
        <v>2.72</v>
      </c>
      <c r="CW49" s="117" t="n">
        <v>2.3848</v>
      </c>
      <c r="CX49" s="117" t="n">
        <v>2.5668</v>
      </c>
      <c r="CY49" s="117" t="n">
        <v>2.6044</v>
      </c>
      <c r="CZ49" s="117" t="n">
        <v>2.3765</v>
      </c>
      <c r="DA49" s="117" t="n">
        <v>2.4853</v>
      </c>
      <c r="DB49" s="117" t="n">
        <v>2.4551</v>
      </c>
      <c r="DC49" s="117" t="n">
        <v>2.3332</v>
      </c>
      <c r="DD49" s="117" t="n">
        <v>2.4268</v>
      </c>
      <c r="DE49" s="117" t="n">
        <v>2.4597</v>
      </c>
      <c r="DF49" s="117" t="n">
        <v>2.2003</v>
      </c>
      <c r="DG49" s="117" t="n">
        <v>2.1186</v>
      </c>
      <c r="DH49" s="117" t="n">
        <v>2.7352</v>
      </c>
      <c r="DI49" s="117" t="n">
        <v>2.1614</v>
      </c>
      <c r="DJ49" s="117" t="n">
        <v>2.0741</v>
      </c>
      <c r="DK49" s="117" t="n">
        <v>2.5047</v>
      </c>
      <c r="DL49" s="117" t="n">
        <v>2.1305</v>
      </c>
      <c r="DM49" s="117" t="n">
        <v>2.1195</v>
      </c>
      <c r="DN49" s="117" t="n">
        <v>1.75</v>
      </c>
      <c r="DO49" s="117" t="n">
        <v>1.7362</v>
      </c>
      <c r="DP49" s="117" t="n">
        <v>1.2704</v>
      </c>
      <c r="DQ49" s="117" t="s">
        <v>153</v>
      </c>
      <c r="DR49" s="117" t="n">
        <v>0.3999</v>
      </c>
      <c r="DS49" s="117" t="n">
        <v>0.325</v>
      </c>
      <c r="DT49" s="117" t="n">
        <v>0.2387</v>
      </c>
      <c r="DU49" s="117" t="n">
        <v>0.4028</v>
      </c>
      <c r="DV49" s="117" t="n">
        <v>0.4242</v>
      </c>
      <c r="DW49" s="117" t="n">
        <v>0.4477</v>
      </c>
      <c r="DX49" s="117" t="n">
        <v>0.4195</v>
      </c>
      <c r="DY49" s="117" t="n">
        <v>0.3612</v>
      </c>
      <c r="DZ49" s="117" t="n">
        <v>0.4788</v>
      </c>
      <c r="EA49" s="117" t="n">
        <v>0.5572</v>
      </c>
      <c r="EB49" s="117" t="n">
        <v>0.4968</v>
      </c>
      <c r="EC49" s="117" t="n">
        <v>0.454</v>
      </c>
      <c r="ED49" s="117" t="n">
        <v>0.6799</v>
      </c>
      <c r="EE49" s="117" t="n">
        <v>0.5101</v>
      </c>
      <c r="EF49" s="117" t="n">
        <v>0.6786</v>
      </c>
      <c r="EG49" s="117" t="n">
        <v>0.6698</v>
      </c>
      <c r="EH49" s="117" t="n">
        <v>0.7636</v>
      </c>
      <c r="EI49" s="117" t="n">
        <v>0.5955</v>
      </c>
      <c r="EJ49" s="117" t="n">
        <v>0.4484</v>
      </c>
      <c r="EK49" s="117" t="n">
        <v>0.6275</v>
      </c>
      <c r="EL49" s="117" t="n">
        <v>0.7005</v>
      </c>
      <c r="EM49" s="117" t="n">
        <v>0.7088</v>
      </c>
      <c r="EN49" s="117" t="n">
        <v>0.4962</v>
      </c>
      <c r="EO49" s="117" t="n">
        <v>0.724</v>
      </c>
      <c r="EP49" s="117" t="n">
        <v>0.4154</v>
      </c>
      <c r="EQ49" s="117" t="n">
        <v>0.4191</v>
      </c>
      <c r="ER49" s="117" t="n">
        <v>0.4159</v>
      </c>
      <c r="ES49" s="117" t="n">
        <v>0.2068</v>
      </c>
      <c r="ET49" s="117" t="n">
        <v>0.7645</v>
      </c>
      <c r="EU49" s="117" t="n">
        <v>0.5519</v>
      </c>
      <c r="EV49" s="117" t="n">
        <v>0.2157</v>
      </c>
      <c r="EW49" s="117" t="n">
        <v>0.2962</v>
      </c>
      <c r="EX49" s="117" t="n">
        <v>0.4942</v>
      </c>
      <c r="EY49" s="117" t="n">
        <v>0.2436</v>
      </c>
      <c r="EZ49" s="117" t="n">
        <v>0.2786</v>
      </c>
      <c r="FA49" s="117" t="n">
        <v>0.3729</v>
      </c>
      <c r="FB49" s="117" t="n">
        <v>0.423</v>
      </c>
      <c r="FC49" s="117" t="n">
        <v>0.2759</v>
      </c>
      <c r="FD49" s="117" t="n">
        <v>0.8289</v>
      </c>
      <c r="FE49" s="117" t="n">
        <v>0.5941</v>
      </c>
      <c r="FF49" s="117" t="n">
        <v>0.1687</v>
      </c>
      <c r="FG49" s="117" t="n">
        <v>0.6607</v>
      </c>
      <c r="FH49" s="117" t="n">
        <v>0.2229</v>
      </c>
      <c r="FI49" s="117" t="n">
        <v>0.1498</v>
      </c>
      <c r="FJ49" s="117" t="n">
        <v>0.636</v>
      </c>
      <c r="FK49" s="117" t="n">
        <v>0.7229</v>
      </c>
      <c r="FL49" s="117" t="n">
        <v>0.4094</v>
      </c>
      <c r="FM49" s="117" t="n">
        <v>0.7087</v>
      </c>
      <c r="FN49" s="117" t="n">
        <v>0.227</v>
      </c>
      <c r="FO49" s="117" t="n">
        <v>0.0646</v>
      </c>
      <c r="FP49" s="117" t="n">
        <v>0.2265</v>
      </c>
      <c r="FQ49" s="117" t="n">
        <v>0.5031</v>
      </c>
      <c r="FR49" s="117" t="n">
        <v>0.2143</v>
      </c>
      <c r="FS49" s="117" t="n">
        <v>0.6498</v>
      </c>
      <c r="FT49" s="117" t="n">
        <v>0.337</v>
      </c>
      <c r="FU49" s="117" t="n">
        <v>0.1944</v>
      </c>
      <c r="FV49" s="117" t="n">
        <v>0.082</v>
      </c>
      <c r="FW49" s="117" t="n">
        <v>0.3197</v>
      </c>
      <c r="FX49" s="117" t="n">
        <v>0.2146</v>
      </c>
      <c r="FY49" s="117" t="n">
        <v>0.3706</v>
      </c>
      <c r="FZ49" s="117" t="n">
        <v>0.6064</v>
      </c>
      <c r="GA49" s="117" t="n">
        <v>0.5068</v>
      </c>
      <c r="GB49" s="117" t="n">
        <v>0.0894</v>
      </c>
      <c r="GC49" s="117" t="n">
        <v>0.4858</v>
      </c>
      <c r="GD49" s="117" t="n">
        <v>0.168</v>
      </c>
      <c r="GE49" s="117" t="n">
        <v>0.1262</v>
      </c>
      <c r="GF49" s="117" t="n">
        <v>0.3809</v>
      </c>
      <c r="GG49" s="117" t="n">
        <v>0.1469</v>
      </c>
      <c r="GH49" s="117" t="n">
        <v>0.3176</v>
      </c>
      <c r="GI49" s="117" t="n">
        <v>0.3539</v>
      </c>
      <c r="GJ49" s="117" t="n">
        <v>0.0890933676815486</v>
      </c>
      <c r="GK49" s="117" t="n">
        <v>0.2094</v>
      </c>
      <c r="GL49" s="117" t="n">
        <v>0.234439425055013</v>
      </c>
      <c r="GM49" s="117" t="n">
        <v>0.176300444428926</v>
      </c>
      <c r="GN49" s="117" t="n">
        <v>0.110465223367694</v>
      </c>
      <c r="GO49" s="117" t="n">
        <v>0.1847</v>
      </c>
      <c r="GP49" s="117" t="n">
        <v>0.1751</v>
      </c>
      <c r="GQ49" s="117" t="n">
        <v>0.0852</v>
      </c>
      <c r="GR49" s="117" t="n">
        <v>0.1664</v>
      </c>
      <c r="GS49" s="117" t="n">
        <v>0.216</v>
      </c>
      <c r="GT49" s="117" t="n">
        <v>0.2207</v>
      </c>
      <c r="GU49" s="117" t="n">
        <v>0.1999</v>
      </c>
      <c r="GV49" s="117" t="n">
        <v>0.0739</v>
      </c>
      <c r="GW49" s="117" t="n">
        <v>0.1332</v>
      </c>
      <c r="GX49" s="117" t="n">
        <v>0.110006105769792</v>
      </c>
      <c r="GY49" s="117" t="n">
        <v>0.16774050355569</v>
      </c>
      <c r="GZ49" s="117" t="n">
        <v>0.293212071215793</v>
      </c>
      <c r="HA49" s="117" t="n">
        <v>0.156884115095764</v>
      </c>
      <c r="HB49" s="117" t="n">
        <v>0.104175371903392</v>
      </c>
      <c r="HC49" s="117" t="s">
        <v>153</v>
      </c>
      <c r="HD49" s="117" t="n">
        <v>0.0351055107314278</v>
      </c>
      <c r="HE49" s="117" t="n">
        <v>0.1602</v>
      </c>
      <c r="HF49" s="117" t="s">
        <v>153</v>
      </c>
      <c r="HG49" s="117" t="n">
        <v>0.1397</v>
      </c>
      <c r="HH49" s="117" t="n">
        <v>0.0003</v>
      </c>
      <c r="HI49" s="117" t="n">
        <v>0.28</v>
      </c>
      <c r="HJ49" s="117" t="n">
        <v>0.3937</v>
      </c>
      <c r="HK49" s="117" t="n">
        <v>0.2398</v>
      </c>
      <c r="HL49" s="117" t="n">
        <v>1.4148</v>
      </c>
      <c r="HM49" s="117" t="s">
        <v>153</v>
      </c>
      <c r="HN49" s="117" t="n">
        <v>1.0281</v>
      </c>
      <c r="HO49" s="117" t="s">
        <v>153</v>
      </c>
      <c r="HP49" s="117" t="s">
        <v>153</v>
      </c>
      <c r="HQ49" s="117" t="n">
        <v>0.6492</v>
      </c>
      <c r="HR49" s="117" t="s">
        <v>153</v>
      </c>
      <c r="HS49" s="117" t="n">
        <v>0.4364</v>
      </c>
      <c r="HT49" s="117" t="n">
        <v>0.2705</v>
      </c>
      <c r="HU49" s="117" t="n">
        <v>0.2428</v>
      </c>
      <c r="HV49" s="117" t="n">
        <v>0.2634</v>
      </c>
      <c r="HW49" s="117" t="n">
        <v>0.7267</v>
      </c>
      <c r="HX49" s="117" t="s">
        <v>153</v>
      </c>
      <c r="HY49" s="117" t="n">
        <v>2.2394</v>
      </c>
      <c r="HZ49" s="117" t="n">
        <v>0.4406</v>
      </c>
      <c r="IA49" s="117" t="s">
        <v>153</v>
      </c>
      <c r="IB49" s="117" t="n">
        <v>0.624</v>
      </c>
      <c r="IC49" s="117" t="n">
        <v>0.4057</v>
      </c>
      <c r="ID49" s="117" t="n">
        <v>0.8317</v>
      </c>
      <c r="IE49" s="117" t="n">
        <v>2.2447</v>
      </c>
      <c r="IF49" s="117" t="n">
        <v>2.6816</v>
      </c>
      <c r="IG49" s="117" t="n">
        <v>2.5793</v>
      </c>
      <c r="IH49" s="117" t="n">
        <v>2.4419</v>
      </c>
      <c r="II49" s="117" t="n">
        <v>2.7015</v>
      </c>
      <c r="IJ49" s="117" t="n">
        <v>2.3696</v>
      </c>
      <c r="IK49" s="117" t="n">
        <v>2.4185</v>
      </c>
      <c r="IL49" s="117" t="n">
        <v>1.6208</v>
      </c>
      <c r="IM49" s="118" t="n">
        <v>2.7974</v>
      </c>
    </row>
    <row r="50" customFormat="false" ht="12.75" hidden="false" customHeight="true" outlineLevel="0" collapsed="false">
      <c r="B50" s="113" t="s">
        <v>118</v>
      </c>
      <c r="C50" s="116" t="str">
        <f aca="false">IF('.'!$B$2=1,'.'!$D51,IF('.'!$B$2=2,'.'!$E51,IF('.'!$B$2=3,'.'!$F51)))</f>
        <v>Mbi 3 muaj deri në 6 muaj</v>
      </c>
      <c r="D50" s="122" t="s">
        <v>154</v>
      </c>
      <c r="E50" s="122" t="s">
        <v>154</v>
      </c>
      <c r="F50" s="122" t="s">
        <v>154</v>
      </c>
      <c r="G50" s="122" t="s">
        <v>154</v>
      </c>
      <c r="H50" s="122" t="s">
        <v>154</v>
      </c>
      <c r="I50" s="122" t="s">
        <v>154</v>
      </c>
      <c r="J50" s="122" t="s">
        <v>154</v>
      </c>
      <c r="K50" s="122" t="s">
        <v>154</v>
      </c>
      <c r="L50" s="122" t="s">
        <v>154</v>
      </c>
      <c r="M50" s="122" t="s">
        <v>154</v>
      </c>
      <c r="N50" s="122" t="s">
        <v>154</v>
      </c>
      <c r="O50" s="122" t="s">
        <v>154</v>
      </c>
      <c r="P50" s="122" t="s">
        <v>154</v>
      </c>
      <c r="Q50" s="122" t="s">
        <v>154</v>
      </c>
      <c r="R50" s="122" t="s">
        <v>154</v>
      </c>
      <c r="S50" s="122" t="s">
        <v>154</v>
      </c>
      <c r="T50" s="122" t="s">
        <v>154</v>
      </c>
      <c r="U50" s="122" t="s">
        <v>154</v>
      </c>
      <c r="V50" s="122" t="s">
        <v>154</v>
      </c>
      <c r="W50" s="122" t="s">
        <v>154</v>
      </c>
      <c r="X50" s="122" t="s">
        <v>154</v>
      </c>
      <c r="Y50" s="122" t="s">
        <v>154</v>
      </c>
      <c r="Z50" s="122" t="s">
        <v>154</v>
      </c>
      <c r="AA50" s="122" t="s">
        <v>154</v>
      </c>
      <c r="AB50" s="122" t="s">
        <v>154</v>
      </c>
      <c r="AC50" s="122" t="s">
        <v>154</v>
      </c>
      <c r="AD50" s="122" t="s">
        <v>154</v>
      </c>
      <c r="AE50" s="122" t="s">
        <v>154</v>
      </c>
      <c r="AF50" s="122" t="s">
        <v>154</v>
      </c>
      <c r="AG50" s="122" t="s">
        <v>154</v>
      </c>
      <c r="AH50" s="122" t="s">
        <v>154</v>
      </c>
      <c r="AI50" s="122" t="s">
        <v>154</v>
      </c>
      <c r="AJ50" s="122" t="s">
        <v>154</v>
      </c>
      <c r="AK50" s="122" t="s">
        <v>154</v>
      </c>
      <c r="AL50" s="122" t="s">
        <v>154</v>
      </c>
      <c r="AM50" s="122" t="s">
        <v>154</v>
      </c>
      <c r="AN50" s="122" t="s">
        <v>154</v>
      </c>
      <c r="AO50" s="122" t="s">
        <v>154</v>
      </c>
      <c r="AP50" s="122" t="s">
        <v>154</v>
      </c>
      <c r="AQ50" s="122" t="s">
        <v>154</v>
      </c>
      <c r="AR50" s="122" t="s">
        <v>154</v>
      </c>
      <c r="AS50" s="122" t="s">
        <v>154</v>
      </c>
      <c r="AT50" s="122" t="s">
        <v>154</v>
      </c>
      <c r="AU50" s="122" t="s">
        <v>154</v>
      </c>
      <c r="AV50" s="122" t="s">
        <v>154</v>
      </c>
      <c r="AW50" s="122" t="s">
        <v>154</v>
      </c>
      <c r="AX50" s="122" t="s">
        <v>154</v>
      </c>
      <c r="AY50" s="122" t="s">
        <v>154</v>
      </c>
      <c r="AZ50" s="122" t="s">
        <v>154</v>
      </c>
      <c r="BA50" s="122" t="s">
        <v>154</v>
      </c>
      <c r="BB50" s="122" t="s">
        <v>154</v>
      </c>
      <c r="BC50" s="122" t="s">
        <v>154</v>
      </c>
      <c r="BD50" s="122" t="s">
        <v>154</v>
      </c>
      <c r="BE50" s="122" t="s">
        <v>154</v>
      </c>
      <c r="BF50" s="122" t="s">
        <v>154</v>
      </c>
      <c r="BG50" s="122" t="s">
        <v>154</v>
      </c>
      <c r="BH50" s="122" t="s">
        <v>154</v>
      </c>
      <c r="BI50" s="122" t="s">
        <v>154</v>
      </c>
      <c r="BJ50" s="122" t="s">
        <v>154</v>
      </c>
      <c r="BK50" s="122" t="s">
        <v>154</v>
      </c>
      <c r="BL50" s="122" t="s">
        <v>154</v>
      </c>
      <c r="BM50" s="122" t="s">
        <v>154</v>
      </c>
      <c r="BN50" s="122" t="s">
        <v>154</v>
      </c>
      <c r="BO50" s="122" t="s">
        <v>154</v>
      </c>
      <c r="BP50" s="122" t="s">
        <v>154</v>
      </c>
      <c r="BQ50" s="122" t="s">
        <v>154</v>
      </c>
      <c r="BR50" s="122" t="s">
        <v>154</v>
      </c>
      <c r="BS50" s="122" t="n">
        <v>3.8522</v>
      </c>
      <c r="BT50" s="122" t="n">
        <v>3.664</v>
      </c>
      <c r="BU50" s="122" t="n">
        <v>3.5451</v>
      </c>
      <c r="BV50" s="122" t="n">
        <v>3.6094</v>
      </c>
      <c r="BW50" s="122" t="n">
        <v>3.3514</v>
      </c>
      <c r="BX50" s="122" t="n">
        <v>3.341</v>
      </c>
      <c r="BY50" s="122" t="n">
        <v>3.3404</v>
      </c>
      <c r="BZ50" s="122" t="n">
        <v>3.4942</v>
      </c>
      <c r="CA50" s="122" t="n">
        <v>3.2335</v>
      </c>
      <c r="CB50" s="122" t="n">
        <v>3.3841</v>
      </c>
      <c r="CC50" s="122" t="n">
        <v>3.1654</v>
      </c>
      <c r="CD50" s="122" t="n">
        <v>3.1482</v>
      </c>
      <c r="CE50" s="122" t="n">
        <v>2.845</v>
      </c>
      <c r="CF50" s="122" t="n">
        <v>2.9246</v>
      </c>
      <c r="CG50" s="122" t="n">
        <v>3.0312</v>
      </c>
      <c r="CH50" s="122" t="n">
        <v>2.9408</v>
      </c>
      <c r="CI50" s="122" t="n">
        <v>2.8708</v>
      </c>
      <c r="CJ50" s="122" t="n">
        <v>2.9094</v>
      </c>
      <c r="CK50" s="122" t="n">
        <v>2.8104</v>
      </c>
      <c r="CL50" s="122" t="n">
        <v>2.7748</v>
      </c>
      <c r="CM50" s="122" t="n">
        <v>2.7632</v>
      </c>
      <c r="CN50" s="122" t="n">
        <v>2.7231</v>
      </c>
      <c r="CO50" s="122" t="n">
        <v>2.8439</v>
      </c>
      <c r="CP50" s="122" t="n">
        <v>2.8802</v>
      </c>
      <c r="CQ50" s="117" t="n">
        <v>2.7253</v>
      </c>
      <c r="CR50" s="117" t="n">
        <v>2.9941</v>
      </c>
      <c r="CS50" s="117" t="n">
        <v>2.8851</v>
      </c>
      <c r="CT50" s="117" t="n">
        <v>2.9194</v>
      </c>
      <c r="CU50" s="117" t="n">
        <v>2.9182</v>
      </c>
      <c r="CV50" s="117" t="n">
        <v>2.9188</v>
      </c>
      <c r="CW50" s="117" t="n">
        <v>2.8757</v>
      </c>
      <c r="CX50" s="117" t="n">
        <v>2.7677</v>
      </c>
      <c r="CY50" s="117" t="n">
        <v>2.6505</v>
      </c>
      <c r="CZ50" s="117" t="n">
        <v>2.7022</v>
      </c>
      <c r="DA50" s="117" t="n">
        <v>2.8437</v>
      </c>
      <c r="DB50" s="117" t="n">
        <v>2.8432</v>
      </c>
      <c r="DC50" s="117" t="n">
        <v>2.8051</v>
      </c>
      <c r="DD50" s="117" t="n">
        <v>2.9671</v>
      </c>
      <c r="DE50" s="117" t="n">
        <v>2.922</v>
      </c>
      <c r="DF50" s="117" t="n">
        <v>2.7116</v>
      </c>
      <c r="DG50" s="117" t="n">
        <v>2.6738</v>
      </c>
      <c r="DH50" s="117" t="n">
        <v>2.4985</v>
      </c>
      <c r="DI50" s="117" t="n">
        <v>2.5139</v>
      </c>
      <c r="DJ50" s="117" t="n">
        <v>2.6383</v>
      </c>
      <c r="DK50" s="117" t="n">
        <v>2.4944</v>
      </c>
      <c r="DL50" s="117" t="n">
        <v>2.3451</v>
      </c>
      <c r="DM50" s="117" t="n">
        <v>2.3147</v>
      </c>
      <c r="DN50" s="117" t="n">
        <v>2.0329</v>
      </c>
      <c r="DO50" s="117" t="n">
        <v>1.9329</v>
      </c>
      <c r="DP50" s="117" t="s">
        <v>153</v>
      </c>
      <c r="DQ50" s="117" t="s">
        <v>153</v>
      </c>
      <c r="DR50" s="117" t="n">
        <v>0.2856</v>
      </c>
      <c r="DS50" s="117" t="n">
        <v>0.2832</v>
      </c>
      <c r="DT50" s="117" t="n">
        <v>0.2732</v>
      </c>
      <c r="DU50" s="117" t="n">
        <v>0.2842</v>
      </c>
      <c r="DV50" s="117" t="n">
        <v>0.264</v>
      </c>
      <c r="DW50" s="117" t="n">
        <v>0.2492</v>
      </c>
      <c r="DX50" s="117" t="n">
        <v>0.1852</v>
      </c>
      <c r="DY50" s="117" t="n">
        <v>0.1731</v>
      </c>
      <c r="DZ50" s="117" t="n">
        <v>0.313</v>
      </c>
      <c r="EA50" s="117" t="n">
        <v>0.2676</v>
      </c>
      <c r="EB50" s="117" t="n">
        <v>0.306</v>
      </c>
      <c r="EC50" s="117" t="n">
        <v>0.2481</v>
      </c>
      <c r="ED50" s="117" t="n">
        <v>0.2201</v>
      </c>
      <c r="EE50" s="117" t="n">
        <v>0.2832</v>
      </c>
      <c r="EF50" s="117" t="n">
        <v>0.2598</v>
      </c>
      <c r="EG50" s="117" t="n">
        <v>0.5718</v>
      </c>
      <c r="EH50" s="117" t="n">
        <v>0.3277</v>
      </c>
      <c r="EI50" s="117" t="n">
        <v>0.4326</v>
      </c>
      <c r="EJ50" s="117" t="n">
        <v>0.4655</v>
      </c>
      <c r="EK50" s="117" t="n">
        <v>0.4677</v>
      </c>
      <c r="EL50" s="117" t="n">
        <v>0.5142</v>
      </c>
      <c r="EM50" s="117" t="n">
        <v>0.5221</v>
      </c>
      <c r="EN50" s="117" t="n">
        <v>0.5554</v>
      </c>
      <c r="EO50" s="117" t="n">
        <v>0.4057</v>
      </c>
      <c r="EP50" s="117" t="n">
        <v>0.4486</v>
      </c>
      <c r="EQ50" s="117" t="n">
        <v>0.3792</v>
      </c>
      <c r="ER50" s="117" t="n">
        <v>0.2374</v>
      </c>
      <c r="ES50" s="117" t="n">
        <v>0.1315</v>
      </c>
      <c r="ET50" s="117" t="n">
        <v>0.3695</v>
      </c>
      <c r="EU50" s="117" t="n">
        <v>0.3911</v>
      </c>
      <c r="EV50" s="117" t="n">
        <v>0.3357</v>
      </c>
      <c r="EW50" s="117" t="n">
        <v>0.2891</v>
      </c>
      <c r="EX50" s="117" t="n">
        <v>0.3224</v>
      </c>
      <c r="EY50" s="117" t="n">
        <v>0.4102</v>
      </c>
      <c r="EZ50" s="117" t="n">
        <v>0.49</v>
      </c>
      <c r="FA50" s="117" t="n">
        <v>0.2651</v>
      </c>
      <c r="FB50" s="117" t="n">
        <v>0.2883</v>
      </c>
      <c r="FC50" s="117" t="n">
        <v>0.352</v>
      </c>
      <c r="FD50" s="117" t="n">
        <v>0.3098</v>
      </c>
      <c r="FE50" s="117" t="n">
        <v>0.2387</v>
      </c>
      <c r="FF50" s="117" t="n">
        <v>0.5863</v>
      </c>
      <c r="FG50" s="117" t="n">
        <v>0.2571</v>
      </c>
      <c r="FH50" s="117" t="n">
        <v>0.3816</v>
      </c>
      <c r="FI50" s="117" t="n">
        <v>0.5803</v>
      </c>
      <c r="FJ50" s="117" t="n">
        <v>0.3074</v>
      </c>
      <c r="FK50" s="117" t="n">
        <v>0.1974</v>
      </c>
      <c r="FL50" s="117" t="n">
        <v>0.1598</v>
      </c>
      <c r="FM50" s="117" t="n">
        <v>0.2923</v>
      </c>
      <c r="FN50" s="117" t="n">
        <v>0.1944</v>
      </c>
      <c r="FO50" s="117" t="n">
        <v>0.2025</v>
      </c>
      <c r="FP50" s="117" t="n">
        <v>0.1882</v>
      </c>
      <c r="FQ50" s="117" t="n">
        <v>0.2502</v>
      </c>
      <c r="FR50" s="117" t="n">
        <v>0.4922</v>
      </c>
      <c r="FS50" s="117" t="n">
        <v>0.7285</v>
      </c>
      <c r="FT50" s="117" t="n">
        <v>0.8488</v>
      </c>
      <c r="FU50" s="117" t="n">
        <v>0.4325</v>
      </c>
      <c r="FV50" s="117" t="n">
        <v>0.3909</v>
      </c>
      <c r="FW50" s="117" t="n">
        <v>0.6132</v>
      </c>
      <c r="FX50" s="117" t="n">
        <v>0.3792</v>
      </c>
      <c r="FY50" s="117" t="n">
        <v>0.5115</v>
      </c>
      <c r="FZ50" s="117" t="n">
        <v>0.8474</v>
      </c>
      <c r="GA50" s="117" t="n">
        <v>0.6586</v>
      </c>
      <c r="GB50" s="117" t="n">
        <v>0.3376</v>
      </c>
      <c r="GC50" s="117" t="n">
        <v>0.6663</v>
      </c>
      <c r="GD50" s="117" t="n">
        <v>0.3976</v>
      </c>
      <c r="GE50" s="117" t="n">
        <v>0.6261</v>
      </c>
      <c r="GF50" s="117" t="n">
        <v>0.589</v>
      </c>
      <c r="GG50" s="117" t="n">
        <v>0.8702</v>
      </c>
      <c r="GH50" s="117" t="n">
        <v>0.3606</v>
      </c>
      <c r="GI50" s="117" t="n">
        <v>0.457</v>
      </c>
      <c r="GJ50" s="117" t="n">
        <v>0.524824721268041</v>
      </c>
      <c r="GK50" s="117" t="n">
        <v>0.7255</v>
      </c>
      <c r="GL50" s="117" t="n">
        <v>0.678226575755472</v>
      </c>
      <c r="GM50" s="117" t="n">
        <v>1.16538434941942</v>
      </c>
      <c r="GN50" s="117" t="n">
        <v>1.33203722715177</v>
      </c>
      <c r="GO50" s="117" t="n">
        <v>1.1238</v>
      </c>
      <c r="GP50" s="117" t="n">
        <v>1.149</v>
      </c>
      <c r="GQ50" s="117" t="n">
        <v>1.0842</v>
      </c>
      <c r="GR50" s="117" t="n">
        <v>0.4964</v>
      </c>
      <c r="GS50" s="117" t="n">
        <v>0.6895</v>
      </c>
      <c r="GT50" s="117" t="n">
        <v>0.6333</v>
      </c>
      <c r="GU50" s="117" t="n">
        <v>0.3631</v>
      </c>
      <c r="GV50" s="117" t="n">
        <v>0.5513</v>
      </c>
      <c r="GW50" s="117" t="n">
        <v>1.0037</v>
      </c>
      <c r="GX50" s="117" t="n">
        <v>0.191438547171355</v>
      </c>
      <c r="GY50" s="117" t="n">
        <v>0.245794812122978</v>
      </c>
      <c r="GZ50" s="117" t="n">
        <v>0.228531543891154</v>
      </c>
      <c r="HA50" s="117" t="n">
        <v>0.139503415503926</v>
      </c>
      <c r="HB50" s="117" t="n">
        <v>0.504235790484624</v>
      </c>
      <c r="HC50" s="117" t="n">
        <v>1.08422352718623</v>
      </c>
      <c r="HD50" s="117" t="n">
        <v>0.460938439957414</v>
      </c>
      <c r="HE50" s="117" t="n">
        <v>0.3244</v>
      </c>
      <c r="HF50" s="117" t="n">
        <v>0.2298</v>
      </c>
      <c r="HG50" s="117" t="n">
        <v>0.0921</v>
      </c>
      <c r="HH50" s="117" t="n">
        <v>0.1592</v>
      </c>
      <c r="HI50" s="117" t="n">
        <v>0.248</v>
      </c>
      <c r="HJ50" s="117" t="n">
        <v>0.2061</v>
      </c>
      <c r="HK50" s="117" t="n">
        <v>0.7173</v>
      </c>
      <c r="HL50" s="117" t="n">
        <v>0.2517</v>
      </c>
      <c r="HM50" s="117" t="n">
        <v>0.2619</v>
      </c>
      <c r="HN50" s="117" t="n">
        <v>0.4123</v>
      </c>
      <c r="HO50" s="117" t="n">
        <v>0.7702</v>
      </c>
      <c r="HP50" s="117" t="n">
        <v>0.2926</v>
      </c>
      <c r="HQ50" s="117" t="n">
        <v>0.3336</v>
      </c>
      <c r="HR50" s="117" t="n">
        <v>0.4921</v>
      </c>
      <c r="HS50" s="117" t="n">
        <v>0.4882</v>
      </c>
      <c r="HT50" s="117" t="n">
        <v>1.5549</v>
      </c>
      <c r="HU50" s="117" t="n">
        <v>1.5384</v>
      </c>
      <c r="HV50" s="117" t="n">
        <v>1.577</v>
      </c>
      <c r="HW50" s="117" t="n">
        <v>0.8085</v>
      </c>
      <c r="HX50" s="117" t="n">
        <v>1.0726</v>
      </c>
      <c r="HY50" s="117" t="n">
        <v>1.3372</v>
      </c>
      <c r="HZ50" s="117" t="n">
        <v>1.652</v>
      </c>
      <c r="IA50" s="117" t="n">
        <v>2.0311</v>
      </c>
      <c r="IB50" s="117" t="n">
        <v>1.8436</v>
      </c>
      <c r="IC50" s="117" t="n">
        <v>1.2886</v>
      </c>
      <c r="ID50" s="117" t="n">
        <v>1.9973</v>
      </c>
      <c r="IE50" s="117" t="n">
        <v>2.2626</v>
      </c>
      <c r="IF50" s="117" t="n">
        <v>2.2172</v>
      </c>
      <c r="IG50" s="117" t="n">
        <v>2.0915</v>
      </c>
      <c r="IH50" s="117" t="n">
        <v>2.5197</v>
      </c>
      <c r="II50" s="117" t="n">
        <v>2.7379</v>
      </c>
      <c r="IJ50" s="117" t="n">
        <v>2.7604</v>
      </c>
      <c r="IK50" s="117" t="n">
        <v>2.3371</v>
      </c>
      <c r="IL50" s="117" t="s">
        <v>153</v>
      </c>
      <c r="IM50" s="118" t="n">
        <v>2.3821</v>
      </c>
    </row>
    <row r="51" customFormat="false" ht="12.75" hidden="false" customHeight="true" outlineLevel="0" collapsed="false">
      <c r="B51" s="113" t="s">
        <v>119</v>
      </c>
      <c r="C51" s="116" t="str">
        <f aca="false">IF('.'!$B$2=1,'.'!$D52,IF('.'!$B$2=2,'.'!$E52,IF('.'!$B$2=3,'.'!$F52)))</f>
        <v>Mbi 6 muaj deri në 1 vit</v>
      </c>
      <c r="D51" s="122" t="n">
        <v>2.64114598272252</v>
      </c>
      <c r="E51" s="122" t="n">
        <v>2.78438172595829</v>
      </c>
      <c r="F51" s="122" t="n">
        <v>2.83239679670217</v>
      </c>
      <c r="G51" s="122" t="n">
        <v>2.94617335846127</v>
      </c>
      <c r="H51" s="122" t="n">
        <v>2.8864113275243</v>
      </c>
      <c r="I51" s="122" t="n">
        <v>2.86737212317332</v>
      </c>
      <c r="J51" s="122" t="n">
        <v>2.90584879477004</v>
      </c>
      <c r="K51" s="122" t="n">
        <v>3.05148511906212</v>
      </c>
      <c r="L51" s="122" t="n">
        <v>2.91689209996482</v>
      </c>
      <c r="M51" s="122" t="n">
        <v>2.888494469511</v>
      </c>
      <c r="N51" s="122" t="n">
        <v>2.72840412515704</v>
      </c>
      <c r="O51" s="122" t="n">
        <v>2.85589892821768</v>
      </c>
      <c r="P51" s="122" t="n">
        <v>2.82940043850777</v>
      </c>
      <c r="Q51" s="122" t="n">
        <v>2.90839481765312</v>
      </c>
      <c r="R51" s="122" t="n">
        <v>3.143602656973</v>
      </c>
      <c r="S51" s="122" t="n">
        <v>3.04740190483355</v>
      </c>
      <c r="T51" s="122" t="n">
        <v>2.98328301170945</v>
      </c>
      <c r="U51" s="122" t="n">
        <v>3.14675414336517</v>
      </c>
      <c r="V51" s="122" t="n">
        <v>3.32504937933191</v>
      </c>
      <c r="W51" s="122" t="n">
        <v>3.34944780618695</v>
      </c>
      <c r="X51" s="122" t="n">
        <v>3.32098306719321</v>
      </c>
      <c r="Y51" s="122" t="n">
        <v>3.09709581648145</v>
      </c>
      <c r="Z51" s="122" t="n">
        <v>3.16913506327833</v>
      </c>
      <c r="AA51" s="122" t="n">
        <v>2.97392240568991</v>
      </c>
      <c r="AB51" s="122" t="n">
        <v>3.01157810836045</v>
      </c>
      <c r="AC51" s="122" t="n">
        <v>3.21915383198977</v>
      </c>
      <c r="AD51" s="122" t="n">
        <v>3.2775877601097</v>
      </c>
      <c r="AE51" s="122" t="n">
        <v>3.14809593619082</v>
      </c>
      <c r="AF51" s="122" t="n">
        <v>3.12355403992687</v>
      </c>
      <c r="AG51" s="122" t="n">
        <v>3.26771059456073</v>
      </c>
      <c r="AH51" s="122" t="n">
        <v>3.43723348874821</v>
      </c>
      <c r="AI51" s="122" t="n">
        <v>3.33745858970125</v>
      </c>
      <c r="AJ51" s="122" t="n">
        <v>3.16043136741418</v>
      </c>
      <c r="AK51" s="122" t="n">
        <v>3.1653035507301</v>
      </c>
      <c r="AL51" s="122" t="n">
        <v>3.40066480577121</v>
      </c>
      <c r="AM51" s="122" t="n">
        <v>3.13838761679956</v>
      </c>
      <c r="AN51" s="122" t="n">
        <v>3.10022590341539</v>
      </c>
      <c r="AO51" s="122" t="n">
        <v>3.22360812565616</v>
      </c>
      <c r="AP51" s="122" t="n">
        <v>3.24626914334754</v>
      </c>
      <c r="AQ51" s="122" t="n">
        <v>3.35250359568442</v>
      </c>
      <c r="AR51" s="122" t="n">
        <v>3.47548157354486</v>
      </c>
      <c r="AS51" s="122" t="n">
        <v>3.52735490121177</v>
      </c>
      <c r="AT51" s="122" t="n">
        <v>3.60318211972582</v>
      </c>
      <c r="AU51" s="122" t="n">
        <v>4.27675708069963</v>
      </c>
      <c r="AV51" s="122" t="n">
        <v>3.99634257880591</v>
      </c>
      <c r="AW51" s="122" t="n">
        <v>3.93233708762325</v>
      </c>
      <c r="AX51" s="122" t="n">
        <v>4.13995443156558</v>
      </c>
      <c r="AY51" s="122" t="n">
        <v>4.07737016663739</v>
      </c>
      <c r="AZ51" s="122" t="n">
        <v>3.90047370705258</v>
      </c>
      <c r="BA51" s="122" t="n">
        <v>4.19589423807227</v>
      </c>
      <c r="BB51" s="122" t="n">
        <v>4.24169935564412</v>
      </c>
      <c r="BC51" s="122" t="n">
        <v>4.41452083424949</v>
      </c>
      <c r="BD51" s="122" t="n">
        <v>4.39538986667682</v>
      </c>
      <c r="BE51" s="122" t="n">
        <v>4.33123261814398</v>
      </c>
      <c r="BF51" s="122" t="n">
        <v>4.45124102300294</v>
      </c>
      <c r="BG51" s="122" t="n">
        <v>4.70828214807607</v>
      </c>
      <c r="BH51" s="122" t="n">
        <v>4.45298863658798</v>
      </c>
      <c r="BI51" s="122" t="n">
        <v>4.37789196194171</v>
      </c>
      <c r="BJ51" s="122" t="n">
        <v>4.3881539611149</v>
      </c>
      <c r="BK51" s="122" t="n">
        <v>4.38855729606495</v>
      </c>
      <c r="BL51" s="122" t="n">
        <v>4.39648589798395</v>
      </c>
      <c r="BM51" s="122" t="n">
        <v>4.424217684313</v>
      </c>
      <c r="BN51" s="122" t="n">
        <v>4.45532049305354</v>
      </c>
      <c r="BO51" s="122" t="n">
        <v>4.34765260589758</v>
      </c>
      <c r="BP51" s="122" t="n">
        <v>4.440770315922</v>
      </c>
      <c r="BQ51" s="122" t="n">
        <v>4.50855009147646</v>
      </c>
      <c r="BR51" s="122" t="n">
        <v>4.38595786895252</v>
      </c>
      <c r="BS51" s="122" t="n">
        <v>4.533</v>
      </c>
      <c r="BT51" s="122" t="n">
        <v>4.5189</v>
      </c>
      <c r="BU51" s="122" t="n">
        <v>4.2156</v>
      </c>
      <c r="BV51" s="122" t="n">
        <v>4.1248</v>
      </c>
      <c r="BW51" s="122" t="n">
        <v>4.2265</v>
      </c>
      <c r="BX51" s="122" t="n">
        <v>4.3516</v>
      </c>
      <c r="BY51" s="122" t="n">
        <v>4.4078</v>
      </c>
      <c r="BZ51" s="122" t="n">
        <v>4.3076</v>
      </c>
      <c r="CA51" s="122" t="n">
        <v>4.4526</v>
      </c>
      <c r="CB51" s="122" t="n">
        <v>4.4668</v>
      </c>
      <c r="CC51" s="122" t="n">
        <v>4.5164</v>
      </c>
      <c r="CD51" s="122" t="n">
        <v>4.4875</v>
      </c>
      <c r="CE51" s="122" t="n">
        <v>4.0949</v>
      </c>
      <c r="CF51" s="122" t="n">
        <v>4.0856</v>
      </c>
      <c r="CG51" s="122" t="n">
        <v>3.9438</v>
      </c>
      <c r="CH51" s="122" t="n">
        <v>4.1477</v>
      </c>
      <c r="CI51" s="122" t="n">
        <v>4.1293</v>
      </c>
      <c r="CJ51" s="122" t="n">
        <v>4.2098</v>
      </c>
      <c r="CK51" s="122" t="n">
        <v>4.1241</v>
      </c>
      <c r="CL51" s="122" t="n">
        <v>4.0551</v>
      </c>
      <c r="CM51" s="122" t="n">
        <v>4.2732</v>
      </c>
      <c r="CN51" s="122" t="n">
        <v>4.2351</v>
      </c>
      <c r="CO51" s="122" t="n">
        <v>4.3384</v>
      </c>
      <c r="CP51" s="122" t="n">
        <v>4.2129</v>
      </c>
      <c r="CQ51" s="117" t="n">
        <v>4.0009</v>
      </c>
      <c r="CR51" s="117" t="n">
        <v>4.0318</v>
      </c>
      <c r="CS51" s="117" t="n">
        <v>4.0115</v>
      </c>
      <c r="CT51" s="117" t="n">
        <v>4.1045</v>
      </c>
      <c r="CU51" s="117" t="n">
        <v>4.2152</v>
      </c>
      <c r="CV51" s="117" t="n">
        <v>4.2891</v>
      </c>
      <c r="CW51" s="117" t="n">
        <v>4.2574</v>
      </c>
      <c r="CX51" s="117" t="n">
        <v>4.2598</v>
      </c>
      <c r="CY51" s="117" t="n">
        <v>4.3161</v>
      </c>
      <c r="CZ51" s="117" t="n">
        <v>4.2567</v>
      </c>
      <c r="DA51" s="117" t="n">
        <v>4.3455</v>
      </c>
      <c r="DB51" s="117" t="n">
        <v>4.1976</v>
      </c>
      <c r="DC51" s="117" t="n">
        <v>4.1198</v>
      </c>
      <c r="DD51" s="117" t="n">
        <v>4.0679</v>
      </c>
      <c r="DE51" s="117" t="n">
        <v>3.9136</v>
      </c>
      <c r="DF51" s="117" t="n">
        <v>3.9004</v>
      </c>
      <c r="DG51" s="117" t="n">
        <v>3.772</v>
      </c>
      <c r="DH51" s="117" t="n">
        <v>3.9081</v>
      </c>
      <c r="DI51" s="117" t="n">
        <v>3.7483</v>
      </c>
      <c r="DJ51" s="117" t="n">
        <v>3.712</v>
      </c>
      <c r="DK51" s="117" t="n">
        <v>3.5558</v>
      </c>
      <c r="DL51" s="117" t="n">
        <v>3.4803</v>
      </c>
      <c r="DM51" s="117" t="n">
        <v>3.4126</v>
      </c>
      <c r="DN51" s="117" t="n">
        <v>2.9284</v>
      </c>
      <c r="DO51" s="117" t="n">
        <v>2.7941</v>
      </c>
      <c r="DP51" s="117" t="n">
        <v>2.1216</v>
      </c>
      <c r="DQ51" s="117" t="n">
        <v>1.3898</v>
      </c>
      <c r="DR51" s="117" t="n">
        <v>0.7149</v>
      </c>
      <c r="DS51" s="117" t="n">
        <v>0.6648</v>
      </c>
      <c r="DT51" s="117" t="n">
        <v>0.5826</v>
      </c>
      <c r="DU51" s="117" t="n">
        <v>0.6166</v>
      </c>
      <c r="DV51" s="117" t="n">
        <v>0.7696</v>
      </c>
      <c r="DW51" s="117" t="n">
        <v>0.8355</v>
      </c>
      <c r="DX51" s="117" t="n">
        <v>0.5681</v>
      </c>
      <c r="DY51" s="117" t="n">
        <v>0.6707</v>
      </c>
      <c r="DZ51" s="117" t="n">
        <v>0.7415</v>
      </c>
      <c r="EA51" s="117" t="n">
        <v>0.6112</v>
      </c>
      <c r="EB51" s="117" t="n">
        <v>0.5985</v>
      </c>
      <c r="EC51" s="117" t="n">
        <v>0.5838</v>
      </c>
      <c r="ED51" s="117" t="n">
        <v>0.4971</v>
      </c>
      <c r="EE51" s="117" t="n">
        <v>0.5523</v>
      </c>
      <c r="EF51" s="117" t="n">
        <v>0.5082</v>
      </c>
      <c r="EG51" s="117" t="n">
        <v>0.6282</v>
      </c>
      <c r="EH51" s="117" t="n">
        <v>0.7508</v>
      </c>
      <c r="EI51" s="117" t="n">
        <v>0.7598</v>
      </c>
      <c r="EJ51" s="117" t="n">
        <v>0.72</v>
      </c>
      <c r="EK51" s="117" t="n">
        <v>0.8651</v>
      </c>
      <c r="EL51" s="117" t="n">
        <v>0.9405</v>
      </c>
      <c r="EM51" s="117" t="n">
        <v>0.8479</v>
      </c>
      <c r="EN51" s="117" t="n">
        <v>0.8462</v>
      </c>
      <c r="EO51" s="117" t="n">
        <v>0.736</v>
      </c>
      <c r="EP51" s="117" t="n">
        <v>0.5302</v>
      </c>
      <c r="EQ51" s="117" t="n">
        <v>0.4708</v>
      </c>
      <c r="ER51" s="117" t="n">
        <v>0.5055</v>
      </c>
      <c r="ES51" s="117" t="n">
        <v>0.617</v>
      </c>
      <c r="ET51" s="117" t="n">
        <v>0.7235</v>
      </c>
      <c r="EU51" s="117" t="n">
        <v>0.5742</v>
      </c>
      <c r="EV51" s="117" t="n">
        <v>0.6998</v>
      </c>
      <c r="EW51" s="117" t="n">
        <v>0.8224</v>
      </c>
      <c r="EX51" s="117" t="n">
        <v>0.8001</v>
      </c>
      <c r="EY51" s="117" t="n">
        <v>0.7358</v>
      </c>
      <c r="EZ51" s="117" t="n">
        <v>0.717</v>
      </c>
      <c r="FA51" s="117" t="n">
        <v>0.7644</v>
      </c>
      <c r="FB51" s="117" t="n">
        <v>0.6677</v>
      </c>
      <c r="FC51" s="117" t="n">
        <v>0.769</v>
      </c>
      <c r="FD51" s="117" t="n">
        <v>0.6157</v>
      </c>
      <c r="FE51" s="117" t="n">
        <v>0.8772</v>
      </c>
      <c r="FF51" s="117" t="n">
        <v>0.8625</v>
      </c>
      <c r="FG51" s="117" t="n">
        <v>0.7466</v>
      </c>
      <c r="FH51" s="117" t="n">
        <v>0.9057</v>
      </c>
      <c r="FI51" s="117" t="n">
        <v>0.8466</v>
      </c>
      <c r="FJ51" s="117" t="n">
        <v>0.8646</v>
      </c>
      <c r="FK51" s="117" t="n">
        <v>0.9825</v>
      </c>
      <c r="FL51" s="117" t="n">
        <v>0.894</v>
      </c>
      <c r="FM51" s="117" t="n">
        <v>1.0409</v>
      </c>
      <c r="FN51" s="117" t="n">
        <v>1.0678</v>
      </c>
      <c r="FO51" s="117" t="n">
        <v>0.8758</v>
      </c>
      <c r="FP51" s="117" t="n">
        <v>0.9286</v>
      </c>
      <c r="FQ51" s="117" t="n">
        <v>1.1095</v>
      </c>
      <c r="FR51" s="117" t="n">
        <v>1.1571</v>
      </c>
      <c r="FS51" s="117" t="n">
        <v>1.2372</v>
      </c>
      <c r="FT51" s="117" t="n">
        <v>1.0339</v>
      </c>
      <c r="FU51" s="117" t="n">
        <v>1.2628</v>
      </c>
      <c r="FV51" s="117" t="n">
        <v>1.1867</v>
      </c>
      <c r="FW51" s="117" t="n">
        <v>1.311</v>
      </c>
      <c r="FX51" s="117" t="n">
        <v>1.2189</v>
      </c>
      <c r="FY51" s="117" t="n">
        <v>1.2355</v>
      </c>
      <c r="FZ51" s="117" t="n">
        <v>1.2685</v>
      </c>
      <c r="GA51" s="117" t="n">
        <v>1.0305</v>
      </c>
      <c r="GB51" s="117" t="n">
        <v>0.9704</v>
      </c>
      <c r="GC51" s="117" t="n">
        <v>1.1726</v>
      </c>
      <c r="GD51" s="117" t="n">
        <v>1.1968</v>
      </c>
      <c r="GE51" s="117" t="n">
        <v>1.2416</v>
      </c>
      <c r="GF51" s="117" t="n">
        <v>1.165</v>
      </c>
      <c r="GG51" s="117" t="n">
        <v>1.1804</v>
      </c>
      <c r="GH51" s="117" t="n">
        <v>1.1011</v>
      </c>
      <c r="GI51" s="117" t="n">
        <v>1.1578</v>
      </c>
      <c r="GJ51" s="117" t="n">
        <v>1.3180607766064</v>
      </c>
      <c r="GK51" s="117" t="n">
        <v>0.9892</v>
      </c>
      <c r="GL51" s="117" t="n">
        <v>1.35818542728181</v>
      </c>
      <c r="GM51" s="117" t="n">
        <v>1.19603630177436</v>
      </c>
      <c r="GN51" s="117" t="n">
        <v>1.45575077050252</v>
      </c>
      <c r="GO51" s="117" t="n">
        <v>1.3078</v>
      </c>
      <c r="GP51" s="117" t="n">
        <v>1.2792</v>
      </c>
      <c r="GQ51" s="117" t="n">
        <v>1.3069</v>
      </c>
      <c r="GR51" s="117" t="n">
        <v>1.242</v>
      </c>
      <c r="GS51" s="117" t="n">
        <v>1.3409</v>
      </c>
      <c r="GT51" s="117" t="n">
        <v>1.2495</v>
      </c>
      <c r="GU51" s="117" t="n">
        <v>1.3128</v>
      </c>
      <c r="GV51" s="117" t="n">
        <v>1.2192</v>
      </c>
      <c r="GW51" s="117" t="n">
        <v>1.2831</v>
      </c>
      <c r="GX51" s="117" t="n">
        <v>1.31500348946426</v>
      </c>
      <c r="GY51" s="117" t="n">
        <v>1.06023329276271</v>
      </c>
      <c r="GZ51" s="117" t="n">
        <v>1.09194931071777</v>
      </c>
      <c r="HA51" s="117" t="n">
        <v>1.01207850048621</v>
      </c>
      <c r="HB51" s="117" t="n">
        <v>0.929097875492009</v>
      </c>
      <c r="HC51" s="117" t="n">
        <v>1.0667752441082</v>
      </c>
      <c r="HD51" s="117" t="n">
        <v>1.10196821447727</v>
      </c>
      <c r="HE51" s="117" t="n">
        <v>0.9013</v>
      </c>
      <c r="HF51" s="117" t="n">
        <v>0.9187</v>
      </c>
      <c r="HG51" s="117" t="n">
        <v>1.1021</v>
      </c>
      <c r="HH51" s="117" t="n">
        <v>1.0843</v>
      </c>
      <c r="HI51" s="117" t="n">
        <v>1.2935</v>
      </c>
      <c r="HJ51" s="117" t="n">
        <v>1.2773</v>
      </c>
      <c r="HK51" s="117" t="n">
        <v>1.4543</v>
      </c>
      <c r="HL51" s="117" t="n">
        <v>1.2617</v>
      </c>
      <c r="HM51" s="117" t="n">
        <v>1.2745</v>
      </c>
      <c r="HN51" s="117" t="n">
        <v>1.4349</v>
      </c>
      <c r="HO51" s="117" t="n">
        <v>1.4625</v>
      </c>
      <c r="HP51" s="117" t="n">
        <v>1.5231</v>
      </c>
      <c r="HQ51" s="117" t="n">
        <v>1.4505</v>
      </c>
      <c r="HR51" s="117" t="n">
        <v>1.4642</v>
      </c>
      <c r="HS51" s="117" t="n">
        <v>1.5994</v>
      </c>
      <c r="HT51" s="117" t="n">
        <v>1.6134</v>
      </c>
      <c r="HU51" s="117" t="n">
        <v>1.5926</v>
      </c>
      <c r="HV51" s="117" t="n">
        <v>1.5914</v>
      </c>
      <c r="HW51" s="117" t="n">
        <v>1.6745</v>
      </c>
      <c r="HX51" s="117" t="n">
        <v>1.8688</v>
      </c>
      <c r="HY51" s="117" t="n">
        <v>1.9223</v>
      </c>
      <c r="HZ51" s="117" t="n">
        <v>2.0882</v>
      </c>
      <c r="IA51" s="117" t="n">
        <v>2.081</v>
      </c>
      <c r="IB51" s="117" t="n">
        <v>2.1589</v>
      </c>
      <c r="IC51" s="117" t="n">
        <v>2.2139</v>
      </c>
      <c r="ID51" s="117" t="n">
        <v>2.2896</v>
      </c>
      <c r="IE51" s="117" t="n">
        <v>2.3436</v>
      </c>
      <c r="IF51" s="117" t="n">
        <v>2.5665</v>
      </c>
      <c r="IG51" s="117" t="n">
        <v>2.5071</v>
      </c>
      <c r="IH51" s="117" t="n">
        <v>2.4246</v>
      </c>
      <c r="II51" s="117" t="n">
        <v>2.5268</v>
      </c>
      <c r="IJ51" s="117" t="n">
        <v>2.6687</v>
      </c>
      <c r="IK51" s="117" t="n">
        <v>2.6951</v>
      </c>
      <c r="IL51" s="117" t="n">
        <v>2.7992</v>
      </c>
      <c r="IM51" s="118" t="n">
        <v>2.8083</v>
      </c>
    </row>
    <row r="52" customFormat="false" ht="12.75" hidden="false" customHeight="true" outlineLevel="0" collapsed="false">
      <c r="B52" s="113" t="s">
        <v>120</v>
      </c>
      <c r="C52" s="116" t="str">
        <f aca="false">IF('.'!$B$2=1,'.'!$D53,IF('.'!$B$2=2,'.'!$E53,IF('.'!$B$2=3,'.'!$F53)))</f>
        <v>Mbi 1 vit deri në 2 vite</v>
      </c>
      <c r="D52" s="122" t="n">
        <v>3.57874299564344</v>
      </c>
      <c r="E52" s="122" t="n">
        <v>3.61499650109458</v>
      </c>
      <c r="F52" s="122" t="n">
        <v>3.84051165366651</v>
      </c>
      <c r="G52" s="122" t="n">
        <v>3.82040813884005</v>
      </c>
      <c r="H52" s="122" t="n">
        <v>3.81015203888023</v>
      </c>
      <c r="I52" s="122" t="n">
        <v>3.81113389631802</v>
      </c>
      <c r="J52" s="122" t="n">
        <v>3.79521871473347</v>
      </c>
      <c r="K52" s="122" t="n">
        <v>3.8634532035272</v>
      </c>
      <c r="L52" s="122" t="n">
        <v>3.80901317743577</v>
      </c>
      <c r="M52" s="122" t="n">
        <v>3.80405856462943</v>
      </c>
      <c r="N52" s="122" t="n">
        <v>3.81535852239543</v>
      </c>
      <c r="O52" s="122" t="n">
        <v>3.79899600721792</v>
      </c>
      <c r="P52" s="122" t="n">
        <v>3.8676686702148</v>
      </c>
      <c r="Q52" s="122" t="n">
        <v>3.96441008057543</v>
      </c>
      <c r="R52" s="122" t="n">
        <v>3.88515669944512</v>
      </c>
      <c r="S52" s="122" t="n">
        <v>3.87048620353133</v>
      </c>
      <c r="T52" s="122" t="n">
        <v>3.89776672426011</v>
      </c>
      <c r="U52" s="122" t="n">
        <v>3.85710333889991</v>
      </c>
      <c r="V52" s="122" t="n">
        <v>3.86804258243868</v>
      </c>
      <c r="W52" s="122" t="n">
        <v>3.85492969346619</v>
      </c>
      <c r="X52" s="122" t="n">
        <v>4.28773021003885</v>
      </c>
      <c r="Y52" s="122" t="n">
        <v>4.23337613835041</v>
      </c>
      <c r="Z52" s="122" t="n">
        <v>4.24322791829227</v>
      </c>
      <c r="AA52" s="122" t="n">
        <v>4.11017497962084</v>
      </c>
      <c r="AB52" s="122" t="n">
        <v>4.17104331063698</v>
      </c>
      <c r="AC52" s="122" t="n">
        <v>4.14971735105203</v>
      </c>
      <c r="AD52" s="122" t="n">
        <v>4.20446521886679</v>
      </c>
      <c r="AE52" s="122" t="n">
        <v>4.07084057166381</v>
      </c>
      <c r="AF52" s="122" t="n">
        <v>4.14825105378346</v>
      </c>
      <c r="AG52" s="122" t="n">
        <v>4.22888865447713</v>
      </c>
      <c r="AH52" s="122" t="n">
        <v>4.16132089153761</v>
      </c>
      <c r="AI52" s="122" t="n">
        <v>4.09065302992493</v>
      </c>
      <c r="AJ52" s="122" t="n">
        <v>4.16148736698644</v>
      </c>
      <c r="AK52" s="122" t="n">
        <v>4.21279419126006</v>
      </c>
      <c r="AL52" s="122" t="n">
        <v>4.10374091147642</v>
      </c>
      <c r="AM52" s="122" t="n">
        <v>4.01638305209409</v>
      </c>
      <c r="AN52" s="122" t="n">
        <v>4.01832240288048</v>
      </c>
      <c r="AO52" s="122" t="n">
        <v>4.29311967182829</v>
      </c>
      <c r="AP52" s="122" t="n">
        <v>4.56607492751989</v>
      </c>
      <c r="AQ52" s="122" t="n">
        <v>4.22943679104284</v>
      </c>
      <c r="AR52" s="122" t="n">
        <v>4.29585358128373</v>
      </c>
      <c r="AS52" s="122" t="n">
        <v>4.27488467222574</v>
      </c>
      <c r="AT52" s="122" t="n">
        <v>4.72410995068807</v>
      </c>
      <c r="AU52" s="122" t="n">
        <v>4.57440630425237</v>
      </c>
      <c r="AV52" s="122" t="n">
        <v>4.85267241623219</v>
      </c>
      <c r="AW52" s="122" t="n">
        <v>4.3679643929284</v>
      </c>
      <c r="AX52" s="122" t="n">
        <v>4.30274067008845</v>
      </c>
      <c r="AY52" s="122" t="n">
        <v>4.39322141278166</v>
      </c>
      <c r="AZ52" s="122" t="n">
        <v>4.56361730278811</v>
      </c>
      <c r="BA52" s="122" t="n">
        <v>4.61771642228099</v>
      </c>
      <c r="BB52" s="122" t="n">
        <v>4.81817426114238</v>
      </c>
      <c r="BC52" s="122" t="n">
        <v>4.8429344024595</v>
      </c>
      <c r="BD52" s="122" t="n">
        <v>5.15207833620269</v>
      </c>
      <c r="BE52" s="122" t="n">
        <v>4.91582123976436</v>
      </c>
      <c r="BF52" s="122" t="n">
        <v>4.99453843537663</v>
      </c>
      <c r="BG52" s="122" t="n">
        <v>5.06603833556364</v>
      </c>
      <c r="BH52" s="122" t="n">
        <v>5.09772886382151</v>
      </c>
      <c r="BI52" s="122" t="n">
        <v>4.91662195639442</v>
      </c>
      <c r="BJ52" s="122" t="n">
        <v>4.28727025517682</v>
      </c>
      <c r="BK52" s="122" t="n">
        <v>4.91091458540667</v>
      </c>
      <c r="BL52" s="122" t="n">
        <v>4.90285277899271</v>
      </c>
      <c r="BM52" s="122" t="n">
        <v>3.88348673675925</v>
      </c>
      <c r="BN52" s="122" t="n">
        <v>4.64176600696379</v>
      </c>
      <c r="BO52" s="122" t="n">
        <v>4.90079322055204</v>
      </c>
      <c r="BP52" s="122" t="n">
        <v>4.89221825591025</v>
      </c>
      <c r="BQ52" s="122" t="n">
        <v>5.56341402601079</v>
      </c>
      <c r="BR52" s="122" t="n">
        <v>5.00274404852745</v>
      </c>
      <c r="BS52" s="122" t="n">
        <v>4.9635</v>
      </c>
      <c r="BT52" s="122" t="n">
        <v>4.6347</v>
      </c>
      <c r="BU52" s="122" t="n">
        <v>4.3054</v>
      </c>
      <c r="BV52" s="122" t="n">
        <v>4.5591</v>
      </c>
      <c r="BW52" s="122" t="n">
        <v>4.2596</v>
      </c>
      <c r="BX52" s="122" t="n">
        <v>4.5766</v>
      </c>
      <c r="BY52" s="122" t="n">
        <v>4.4401</v>
      </c>
      <c r="BZ52" s="122" t="n">
        <v>4.6832</v>
      </c>
      <c r="CA52" s="122" t="n">
        <v>4.7003</v>
      </c>
      <c r="CB52" s="122" t="n">
        <v>4.5604</v>
      </c>
      <c r="CC52" s="122" t="n">
        <v>4.8194</v>
      </c>
      <c r="CD52" s="122" t="n">
        <v>4.7667</v>
      </c>
      <c r="CE52" s="122" t="n">
        <v>4.3372</v>
      </c>
      <c r="CF52" s="122" t="n">
        <v>4.3135</v>
      </c>
      <c r="CG52" s="122" t="n">
        <v>4.1571</v>
      </c>
      <c r="CH52" s="122" t="n">
        <v>4.2505</v>
      </c>
      <c r="CI52" s="122" t="n">
        <v>4.6488</v>
      </c>
      <c r="CJ52" s="122" t="n">
        <v>4.6169</v>
      </c>
      <c r="CK52" s="122" t="n">
        <v>4.4792</v>
      </c>
      <c r="CL52" s="122" t="n">
        <v>4.5297</v>
      </c>
      <c r="CM52" s="122" t="n">
        <v>4.6968</v>
      </c>
      <c r="CN52" s="122" t="n">
        <v>4.6372</v>
      </c>
      <c r="CO52" s="122" t="n">
        <v>5.1479</v>
      </c>
      <c r="CP52" s="122" t="n">
        <v>4.561</v>
      </c>
      <c r="CQ52" s="117" t="n">
        <v>4.4782</v>
      </c>
      <c r="CR52" s="117" t="n">
        <v>4.5028</v>
      </c>
      <c r="CS52" s="117" t="n">
        <v>4.5285</v>
      </c>
      <c r="CT52" s="117" t="n">
        <v>4.4946</v>
      </c>
      <c r="CU52" s="117" t="n">
        <v>4.5132</v>
      </c>
      <c r="CV52" s="117" t="n">
        <v>4.6433</v>
      </c>
      <c r="CW52" s="117" t="n">
        <v>4.5173</v>
      </c>
      <c r="CX52" s="117" t="n">
        <v>4.6444</v>
      </c>
      <c r="CY52" s="117" t="n">
        <v>3.8713</v>
      </c>
      <c r="CZ52" s="117" t="n">
        <v>4.6316</v>
      </c>
      <c r="DA52" s="117" t="n">
        <v>4.4918</v>
      </c>
      <c r="DB52" s="117" t="n">
        <v>4.5166</v>
      </c>
      <c r="DC52" s="117" t="n">
        <v>4.4816</v>
      </c>
      <c r="DD52" s="117" t="n">
        <v>4.5638</v>
      </c>
      <c r="DE52" s="117" t="n">
        <v>4.4322</v>
      </c>
      <c r="DF52" s="117" t="n">
        <v>4.4695</v>
      </c>
      <c r="DG52" s="117" t="n">
        <v>4.5262</v>
      </c>
      <c r="DH52" s="117" t="n">
        <v>4.3842</v>
      </c>
      <c r="DI52" s="117" t="n">
        <v>4.4893</v>
      </c>
      <c r="DJ52" s="117" t="n">
        <v>4.3253</v>
      </c>
      <c r="DK52" s="117" t="n">
        <v>4.4361</v>
      </c>
      <c r="DL52" s="117" t="n">
        <v>4.3415</v>
      </c>
      <c r="DM52" s="117" t="n">
        <v>4.0665</v>
      </c>
      <c r="DN52" s="117" t="n">
        <v>3.3755</v>
      </c>
      <c r="DO52" s="117" t="n">
        <v>3.2997</v>
      </c>
      <c r="DP52" s="117" t="n">
        <v>2.7106</v>
      </c>
      <c r="DQ52" s="117" t="s">
        <v>153</v>
      </c>
      <c r="DR52" s="117" t="n">
        <v>0.7869</v>
      </c>
      <c r="DS52" s="117" t="n">
        <v>0.7538</v>
      </c>
      <c r="DT52" s="117" t="n">
        <v>0.8532</v>
      </c>
      <c r="DU52" s="117" t="n">
        <v>1.1246</v>
      </c>
      <c r="DV52" s="117" t="n">
        <v>1.3488</v>
      </c>
      <c r="DW52" s="117" t="n">
        <v>1.4066</v>
      </c>
      <c r="DX52" s="117" t="n">
        <v>0.6457</v>
      </c>
      <c r="DY52" s="117" t="n">
        <v>0.2694</v>
      </c>
      <c r="DZ52" s="117" t="n">
        <v>0.8574</v>
      </c>
      <c r="EA52" s="117" t="n">
        <v>1.0745</v>
      </c>
      <c r="EB52" s="117" t="n">
        <v>1.029</v>
      </c>
      <c r="EC52" s="117" t="n">
        <v>0.6185</v>
      </c>
      <c r="ED52" s="117" t="n">
        <v>0.644</v>
      </c>
      <c r="EE52" s="117" t="n">
        <v>1.0123</v>
      </c>
      <c r="EF52" s="117" t="n">
        <v>0.9363</v>
      </c>
      <c r="EG52" s="117" t="n">
        <v>0.852</v>
      </c>
      <c r="EH52" s="117" t="n">
        <v>1.2471</v>
      </c>
      <c r="EI52" s="117" t="n">
        <v>0.7111</v>
      </c>
      <c r="EJ52" s="117" t="n">
        <v>0.7312</v>
      </c>
      <c r="EK52" s="117" t="n">
        <v>1.0449</v>
      </c>
      <c r="EL52" s="117" t="n">
        <v>1.4295</v>
      </c>
      <c r="EM52" s="117" t="n">
        <v>0.9103</v>
      </c>
      <c r="EN52" s="117" t="n">
        <v>1.1887</v>
      </c>
      <c r="EO52" s="117" t="n">
        <v>1.0287</v>
      </c>
      <c r="EP52" s="117" t="n">
        <v>0.7934</v>
      </c>
      <c r="EQ52" s="117" t="n">
        <v>0.7971</v>
      </c>
      <c r="ER52" s="117" t="n">
        <v>0.9164</v>
      </c>
      <c r="ES52" s="117" t="n">
        <v>1.0137</v>
      </c>
      <c r="ET52" s="117" t="n">
        <v>1.0771</v>
      </c>
      <c r="EU52" s="117" t="n">
        <v>0.9901</v>
      </c>
      <c r="EV52" s="117" t="n">
        <v>0.9091</v>
      </c>
      <c r="EW52" s="117" t="n">
        <v>1.093</v>
      </c>
      <c r="EX52" s="117" t="n">
        <v>1.1955</v>
      </c>
      <c r="EY52" s="117" t="n">
        <v>1.1462</v>
      </c>
      <c r="EZ52" s="117" t="n">
        <v>1.0062</v>
      </c>
      <c r="FA52" s="117" t="n">
        <v>1.0037</v>
      </c>
      <c r="FB52" s="117" t="n">
        <v>1.0431</v>
      </c>
      <c r="FC52" s="117" t="n">
        <v>0.989</v>
      </c>
      <c r="FD52" s="117" t="n">
        <v>0.9482</v>
      </c>
      <c r="FE52" s="117" t="n">
        <v>1.1385</v>
      </c>
      <c r="FF52" s="117" t="n">
        <v>1.0955</v>
      </c>
      <c r="FG52" s="117" t="n">
        <v>1.1231</v>
      </c>
      <c r="FH52" s="117" t="n">
        <v>0.9775</v>
      </c>
      <c r="FI52" s="117" t="n">
        <v>1.1226</v>
      </c>
      <c r="FJ52" s="117" t="n">
        <v>1.1746</v>
      </c>
      <c r="FK52" s="117" t="n">
        <v>1.3265</v>
      </c>
      <c r="FL52" s="117" t="n">
        <v>1.2273</v>
      </c>
      <c r="FM52" s="117" t="n">
        <v>1.0785</v>
      </c>
      <c r="FN52" s="117" t="n">
        <v>0.9812</v>
      </c>
      <c r="FO52" s="117" t="n">
        <v>0.9836</v>
      </c>
      <c r="FP52" s="117" t="n">
        <v>1.0254</v>
      </c>
      <c r="FQ52" s="117" t="n">
        <v>1.3921</v>
      </c>
      <c r="FR52" s="117" t="n">
        <v>1.3337</v>
      </c>
      <c r="FS52" s="117" t="n">
        <v>1.3083</v>
      </c>
      <c r="FT52" s="117" t="n">
        <v>1.0374</v>
      </c>
      <c r="FU52" s="117" t="n">
        <v>1.3994</v>
      </c>
      <c r="FV52" s="117" t="n">
        <v>1.2984</v>
      </c>
      <c r="FW52" s="117" t="n">
        <v>1.3427</v>
      </c>
      <c r="FX52" s="117" t="n">
        <v>1.1963</v>
      </c>
      <c r="FY52" s="117" t="n">
        <v>0.7692</v>
      </c>
      <c r="FZ52" s="117" t="n">
        <v>0.8929</v>
      </c>
      <c r="GA52" s="117" t="n">
        <v>1.615</v>
      </c>
      <c r="GB52" s="117" t="n">
        <v>1.575</v>
      </c>
      <c r="GC52" s="117" t="n">
        <v>1.411</v>
      </c>
      <c r="GD52" s="117" t="n">
        <v>1.3618</v>
      </c>
      <c r="GE52" s="117" t="n">
        <v>1.3292</v>
      </c>
      <c r="GF52" s="117" t="n">
        <v>1.3303</v>
      </c>
      <c r="GG52" s="117" t="n">
        <v>1.3517</v>
      </c>
      <c r="GH52" s="117" t="n">
        <v>1.4077</v>
      </c>
      <c r="GI52" s="117" t="n">
        <v>1.5868</v>
      </c>
      <c r="GJ52" s="117" t="n">
        <v>1.80541405942348</v>
      </c>
      <c r="GK52" s="117" t="n">
        <v>1.8631</v>
      </c>
      <c r="GL52" s="117" t="n">
        <v>1.72572608984694</v>
      </c>
      <c r="GM52" s="117" t="n">
        <v>1.04062353789275</v>
      </c>
      <c r="GN52" s="117" t="n">
        <v>0.837546011067012</v>
      </c>
      <c r="GO52" s="117" t="n">
        <v>1.3764</v>
      </c>
      <c r="GP52" s="117" t="n">
        <v>1.2997</v>
      </c>
      <c r="GQ52" s="117" t="n">
        <v>1.2383</v>
      </c>
      <c r="GR52" s="117" t="n">
        <v>0.8442</v>
      </c>
      <c r="GS52" s="117" t="n">
        <v>1.68</v>
      </c>
      <c r="GT52" s="117" t="n">
        <v>1.7353</v>
      </c>
      <c r="GU52" s="117" t="n">
        <v>1.4887</v>
      </c>
      <c r="GV52" s="117" t="n">
        <v>1.0995</v>
      </c>
      <c r="GW52" s="117" t="n">
        <v>1.5636</v>
      </c>
      <c r="GX52" s="117" t="n">
        <v>1.7321975009072</v>
      </c>
      <c r="GY52" s="117" t="n">
        <v>1.77626071084074</v>
      </c>
      <c r="GZ52" s="117" t="n">
        <v>1.24767574808946</v>
      </c>
      <c r="HA52" s="117" t="n">
        <v>1.5993778070733</v>
      </c>
      <c r="HB52" s="117" t="n">
        <v>1.462793198004</v>
      </c>
      <c r="HC52" s="117" t="n">
        <v>1.09153658669828</v>
      </c>
      <c r="HD52" s="117" t="n">
        <v>0.707478049863744</v>
      </c>
      <c r="HE52" s="117" t="n">
        <v>0.6173</v>
      </c>
      <c r="HF52" s="117" t="n">
        <v>0.7922</v>
      </c>
      <c r="HG52" s="117" t="n">
        <v>1.0955</v>
      </c>
      <c r="HH52" s="117" t="n">
        <v>1.1985</v>
      </c>
      <c r="HI52" s="117" t="n">
        <v>1.0459</v>
      </c>
      <c r="HJ52" s="117" t="n">
        <v>1.558</v>
      </c>
      <c r="HK52" s="117" t="n">
        <v>1.395</v>
      </c>
      <c r="HL52" s="117" t="n">
        <v>1.2846</v>
      </c>
      <c r="HM52" s="117" t="n">
        <v>1.633</v>
      </c>
      <c r="HN52" s="117" t="n">
        <v>1.6803</v>
      </c>
      <c r="HO52" s="117" t="n">
        <v>1.9845</v>
      </c>
      <c r="HP52" s="117" t="n">
        <v>1.4784</v>
      </c>
      <c r="HQ52" s="117" t="n">
        <v>1.507</v>
      </c>
      <c r="HR52" s="117" t="n">
        <v>2.2455</v>
      </c>
      <c r="HS52" s="117" t="n">
        <v>1.6659</v>
      </c>
      <c r="HT52" s="117" t="n">
        <v>2.0382</v>
      </c>
      <c r="HU52" s="117" t="n">
        <v>2.1531</v>
      </c>
      <c r="HV52" s="117" t="n">
        <v>1.4571</v>
      </c>
      <c r="HW52" s="117" t="n">
        <v>2.0369</v>
      </c>
      <c r="HX52" s="117" t="n">
        <v>2.3122</v>
      </c>
      <c r="HY52" s="117" t="n">
        <v>2.1112</v>
      </c>
      <c r="HZ52" s="117" t="n">
        <v>2.4298</v>
      </c>
      <c r="IA52" s="117" t="n">
        <v>2.4215</v>
      </c>
      <c r="IB52" s="117" t="n">
        <v>2.3186</v>
      </c>
      <c r="IC52" s="117" t="n">
        <v>2.2804</v>
      </c>
      <c r="ID52" s="117" t="n">
        <v>2.6968</v>
      </c>
      <c r="IE52" s="117" t="n">
        <v>2.5888</v>
      </c>
      <c r="IF52" s="117" t="n">
        <v>2.9932</v>
      </c>
      <c r="IG52" s="117" t="n">
        <v>2.7904</v>
      </c>
      <c r="IH52" s="117" t="n">
        <v>2.9079</v>
      </c>
      <c r="II52" s="117" t="n">
        <v>2.5413</v>
      </c>
      <c r="IJ52" s="117" t="n">
        <v>3.0973</v>
      </c>
      <c r="IK52" s="117" t="n">
        <v>2.9854</v>
      </c>
      <c r="IL52" s="117" t="n">
        <v>3.3077</v>
      </c>
      <c r="IM52" s="118" t="n">
        <v>3.3384</v>
      </c>
    </row>
    <row r="53" customFormat="false" ht="12.75" hidden="false" customHeight="true" outlineLevel="0" collapsed="false">
      <c r="B53" s="113" t="s">
        <v>121</v>
      </c>
      <c r="C53" s="116" t="str">
        <f aca="false">IF('.'!$B$2=1,'.'!$D54,IF('.'!$B$2=2,'.'!$E54,IF('.'!$B$2=3,'.'!$F54)))</f>
        <v>Mbi 2 vite</v>
      </c>
      <c r="D53" s="122" t="s">
        <v>154</v>
      </c>
      <c r="E53" s="122" t="s">
        <v>154</v>
      </c>
      <c r="F53" s="122" t="n">
        <v>3.67486945846296</v>
      </c>
      <c r="G53" s="122" t="n">
        <v>3.93031164320353</v>
      </c>
      <c r="H53" s="122" t="s">
        <v>154</v>
      </c>
      <c r="I53" s="122" t="n">
        <v>4.307013333342</v>
      </c>
      <c r="J53" s="122" t="s">
        <v>154</v>
      </c>
      <c r="K53" s="122" t="n">
        <v>4.00893351143614</v>
      </c>
      <c r="L53" s="122" t="n">
        <v>3.97588103617871</v>
      </c>
      <c r="M53" s="122" t="n">
        <v>3.9675494834693</v>
      </c>
      <c r="N53" s="122" t="n">
        <v>4.41767442608268</v>
      </c>
      <c r="O53" s="122" t="n">
        <v>4.00488968492768</v>
      </c>
      <c r="P53" s="122" t="n">
        <v>4.42237927610218</v>
      </c>
      <c r="Q53" s="122" t="n">
        <v>4.07985892800415</v>
      </c>
      <c r="R53" s="122" t="n">
        <v>4.02091592174656</v>
      </c>
      <c r="S53" s="122" t="n">
        <v>4.05302857455172</v>
      </c>
      <c r="T53" s="122" t="n">
        <v>4.09910801918238</v>
      </c>
      <c r="U53" s="122" t="n">
        <v>4.18257894777066</v>
      </c>
      <c r="V53" s="122" t="n">
        <v>4.03906621375224</v>
      </c>
      <c r="W53" s="122" t="n">
        <v>4.08552740390575</v>
      </c>
      <c r="X53" s="122" t="n">
        <v>4.43404718503576</v>
      </c>
      <c r="Y53" s="122" t="n">
        <v>4.30264600131767</v>
      </c>
      <c r="Z53" s="122" t="n">
        <v>4.35300897503453</v>
      </c>
      <c r="AA53" s="122" t="n">
        <v>4.17630707397778</v>
      </c>
      <c r="AB53" s="122" t="n">
        <v>4.19590526218258</v>
      </c>
      <c r="AC53" s="122" t="n">
        <v>4.26165731201256</v>
      </c>
      <c r="AD53" s="122" t="n">
        <v>4.59014796586765</v>
      </c>
      <c r="AE53" s="122" t="n">
        <v>4.51530704576219</v>
      </c>
      <c r="AF53" s="122" t="n">
        <v>4.48773265725773</v>
      </c>
      <c r="AG53" s="122" t="n">
        <v>4.52278240809967</v>
      </c>
      <c r="AH53" s="122" t="n">
        <v>4.50581933366709</v>
      </c>
      <c r="AI53" s="122" t="n">
        <v>4.27551438180177</v>
      </c>
      <c r="AJ53" s="122" t="n">
        <v>4.61848367934393</v>
      </c>
      <c r="AK53" s="122" t="n">
        <v>4.65561096938953</v>
      </c>
      <c r="AL53" s="122" t="n">
        <v>4.37009378139969</v>
      </c>
      <c r="AM53" s="122" t="n">
        <v>4.3683488878269</v>
      </c>
      <c r="AN53" s="122" t="n">
        <v>4.25985318767053</v>
      </c>
      <c r="AO53" s="122" t="n">
        <v>4.55513282977166</v>
      </c>
      <c r="AP53" s="122" t="n">
        <v>4.5427572540585</v>
      </c>
      <c r="AQ53" s="122" t="n">
        <v>4.65020737667588</v>
      </c>
      <c r="AR53" s="122" t="n">
        <v>4.40695048314066</v>
      </c>
      <c r="AS53" s="122" t="n">
        <v>5.05688690205181</v>
      </c>
      <c r="AT53" s="122" t="n">
        <v>5.27459377079207</v>
      </c>
      <c r="AU53" s="122" t="n">
        <v>5.50649295111327</v>
      </c>
      <c r="AV53" s="122" t="n">
        <v>5.48450047463153</v>
      </c>
      <c r="AW53" s="122" t="n">
        <v>4.39148921271895</v>
      </c>
      <c r="AX53" s="122" t="n">
        <v>5.06937049763986</v>
      </c>
      <c r="AY53" s="122" t="n">
        <v>4.77189856703449</v>
      </c>
      <c r="AZ53" s="122" t="n">
        <v>5.33487678539088</v>
      </c>
      <c r="BA53" s="122" t="n">
        <v>4.74378825225811</v>
      </c>
      <c r="BB53" s="122" t="n">
        <v>5.43012622976649</v>
      </c>
      <c r="BC53" s="122" t="n">
        <v>5.65695066755422</v>
      </c>
      <c r="BD53" s="122" t="n">
        <v>5.5019925176786</v>
      </c>
      <c r="BE53" s="122" t="n">
        <v>5.02304100633825</v>
      </c>
      <c r="BF53" s="122" t="n">
        <v>3.94882604925336</v>
      </c>
      <c r="BG53" s="122" t="n">
        <v>5.68154328583893</v>
      </c>
      <c r="BH53" s="122" t="n">
        <v>5.45754956546404</v>
      </c>
      <c r="BI53" s="122" t="n">
        <v>5.77622260476287</v>
      </c>
      <c r="BJ53" s="122" t="n">
        <v>5.51216565073352</v>
      </c>
      <c r="BK53" s="122" t="n">
        <v>5.24285787381306</v>
      </c>
      <c r="BL53" s="122" t="n">
        <v>5.26060860860966</v>
      </c>
      <c r="BM53" s="122" t="n">
        <v>4.6039603502699</v>
      </c>
      <c r="BN53" s="122" t="n">
        <v>5.37445111130176</v>
      </c>
      <c r="BO53" s="122" t="n">
        <v>5.36514022610321</v>
      </c>
      <c r="BP53" s="122" t="n">
        <v>5.29950478771923</v>
      </c>
      <c r="BQ53" s="122" t="n">
        <v>5.36544785989482</v>
      </c>
      <c r="BR53" s="122" t="n">
        <v>5.49718419064877</v>
      </c>
      <c r="BS53" s="122" t="n">
        <v>5.5618</v>
      </c>
      <c r="BT53" s="122" t="n">
        <v>5.4998</v>
      </c>
      <c r="BU53" s="122" t="s">
        <v>153</v>
      </c>
      <c r="BV53" s="122" t="n">
        <v>5.6828</v>
      </c>
      <c r="BW53" s="122" t="n">
        <v>5.2352</v>
      </c>
      <c r="BX53" s="122" t="n">
        <v>5.223</v>
      </c>
      <c r="BY53" s="122" t="n">
        <v>5.0865</v>
      </c>
      <c r="BZ53" s="122" t="n">
        <v>5.0243</v>
      </c>
      <c r="CA53" s="122" t="n">
        <v>5.1617</v>
      </c>
      <c r="CB53" s="122" t="n">
        <v>5.2596</v>
      </c>
      <c r="CC53" s="122" t="n">
        <v>5.2671</v>
      </c>
      <c r="CD53" s="122" t="n">
        <v>5.1375</v>
      </c>
      <c r="CE53" s="122" t="n">
        <v>5.4221</v>
      </c>
      <c r="CF53" s="122" t="n">
        <v>4.8549</v>
      </c>
      <c r="CG53" s="122" t="n">
        <v>5.2197</v>
      </c>
      <c r="CH53" s="122" t="n">
        <v>5.1267</v>
      </c>
      <c r="CI53" s="122" t="n">
        <v>4.9695</v>
      </c>
      <c r="CJ53" s="122" t="n">
        <v>5.0346</v>
      </c>
      <c r="CK53" s="122" t="n">
        <v>5.1528</v>
      </c>
      <c r="CL53" s="122" t="n">
        <v>5.145</v>
      </c>
      <c r="CM53" s="122" t="n">
        <v>5.1453</v>
      </c>
      <c r="CN53" s="122" t="n">
        <v>5.0744</v>
      </c>
      <c r="CO53" s="122" t="n">
        <v>4.9172</v>
      </c>
      <c r="CP53" s="122" t="n">
        <v>5.3645</v>
      </c>
      <c r="CQ53" s="117" t="n">
        <v>5.109</v>
      </c>
      <c r="CR53" s="117" t="n">
        <v>5.2169</v>
      </c>
      <c r="CS53" s="117" t="n">
        <v>5.1779</v>
      </c>
      <c r="CT53" s="117" t="n">
        <v>5.0931</v>
      </c>
      <c r="CU53" s="117" t="n">
        <v>5.3209</v>
      </c>
      <c r="CV53" s="117" t="n">
        <v>5.4852</v>
      </c>
      <c r="CW53" s="117" t="n">
        <v>5.3921</v>
      </c>
      <c r="CX53" s="117" t="n">
        <v>5.3943</v>
      </c>
      <c r="CY53" s="117" t="n">
        <v>5.2569</v>
      </c>
      <c r="CZ53" s="117" t="n">
        <v>5.2342</v>
      </c>
      <c r="DA53" s="117" t="n">
        <v>5.2812</v>
      </c>
      <c r="DB53" s="117" t="n">
        <v>4.7553</v>
      </c>
      <c r="DC53" s="117" t="n">
        <v>5.2464</v>
      </c>
      <c r="DD53" s="117" t="n">
        <v>5.1769</v>
      </c>
      <c r="DE53" s="117" t="n">
        <v>4.6729</v>
      </c>
      <c r="DF53" s="117" t="n">
        <v>4.9516</v>
      </c>
      <c r="DG53" s="117" t="n">
        <v>4.9965</v>
      </c>
      <c r="DH53" s="117" t="n">
        <v>4.8531</v>
      </c>
      <c r="DI53" s="117" t="n">
        <v>5.0149</v>
      </c>
      <c r="DJ53" s="117" t="n">
        <v>4.5811</v>
      </c>
      <c r="DK53" s="117" t="n">
        <v>4.9354</v>
      </c>
      <c r="DL53" s="117" t="n">
        <v>4.8321</v>
      </c>
      <c r="DM53" s="117" t="n">
        <v>4.7473</v>
      </c>
      <c r="DN53" s="117" t="n">
        <v>4.0068</v>
      </c>
      <c r="DO53" s="117" t="n">
        <v>3.7951</v>
      </c>
      <c r="DP53" s="117" t="s">
        <v>153</v>
      </c>
      <c r="DQ53" s="117" t="s">
        <v>153</v>
      </c>
      <c r="DR53" s="117" t="n">
        <v>1.364</v>
      </c>
      <c r="DS53" s="117" t="n">
        <v>1.46</v>
      </c>
      <c r="DT53" s="117" t="n">
        <v>1.4442</v>
      </c>
      <c r="DU53" s="117" t="n">
        <v>1.638</v>
      </c>
      <c r="DV53" s="117" t="n">
        <v>1.7728</v>
      </c>
      <c r="DW53" s="117" t="n">
        <v>1.9409</v>
      </c>
      <c r="DX53" s="117" t="n">
        <v>2.0568</v>
      </c>
      <c r="DY53" s="117" t="n">
        <v>1.6193</v>
      </c>
      <c r="DZ53" s="117" t="n">
        <v>1.995</v>
      </c>
      <c r="EA53" s="117" t="n">
        <v>1.9469</v>
      </c>
      <c r="EB53" s="117" t="n">
        <v>1.6325</v>
      </c>
      <c r="EC53" s="117" t="n">
        <v>1.3</v>
      </c>
      <c r="ED53" s="117" t="n">
        <v>1.8277</v>
      </c>
      <c r="EE53" s="117" t="n">
        <v>1.7673</v>
      </c>
      <c r="EF53" s="117" t="n">
        <v>1.7347</v>
      </c>
      <c r="EG53" s="117" t="n">
        <v>1.6935</v>
      </c>
      <c r="EH53" s="117" t="n">
        <v>2.346</v>
      </c>
      <c r="EI53" s="117" t="n">
        <v>2.0145</v>
      </c>
      <c r="EJ53" s="117" t="n">
        <v>2.1287</v>
      </c>
      <c r="EK53" s="117" t="n">
        <v>2.0338</v>
      </c>
      <c r="EL53" s="117" t="n">
        <v>2.2047</v>
      </c>
      <c r="EM53" s="117" t="n">
        <v>2.0399</v>
      </c>
      <c r="EN53" s="117" t="n">
        <v>2.404</v>
      </c>
      <c r="EO53" s="117" t="n">
        <v>1.9413</v>
      </c>
      <c r="EP53" s="117" t="n">
        <v>1.9038</v>
      </c>
      <c r="EQ53" s="117" t="n">
        <v>1.8341</v>
      </c>
      <c r="ER53" s="117" t="n">
        <v>1.8395</v>
      </c>
      <c r="ES53" s="117" t="n">
        <v>2.4406</v>
      </c>
      <c r="ET53" s="117" t="n">
        <v>2.4662</v>
      </c>
      <c r="EU53" s="117" t="n">
        <v>1.8215</v>
      </c>
      <c r="EV53" s="117" t="n">
        <v>1.6516</v>
      </c>
      <c r="EW53" s="117" t="n">
        <v>1.7569</v>
      </c>
      <c r="EX53" s="117" t="n">
        <v>1.9563</v>
      </c>
      <c r="EY53" s="117" t="n">
        <v>1.8296</v>
      </c>
      <c r="EZ53" s="117" t="n">
        <v>1.8593</v>
      </c>
      <c r="FA53" s="117" t="n">
        <v>1.5184</v>
      </c>
      <c r="FB53" s="117" t="n">
        <v>1.5848</v>
      </c>
      <c r="FC53" s="117" t="n">
        <v>1.6009</v>
      </c>
      <c r="FD53" s="117" t="n">
        <v>1.7057</v>
      </c>
      <c r="FE53" s="117" t="n">
        <v>1.6107</v>
      </c>
      <c r="FF53" s="117" t="n">
        <v>1.6358</v>
      </c>
      <c r="FG53" s="117" t="n">
        <v>1.3907</v>
      </c>
      <c r="FH53" s="117" t="n">
        <v>1.2976</v>
      </c>
      <c r="FI53" s="117" t="n">
        <v>1.446</v>
      </c>
      <c r="FJ53" s="117" t="n">
        <v>1.4028</v>
      </c>
      <c r="FK53" s="117" t="n">
        <v>1.716</v>
      </c>
      <c r="FL53" s="117" t="n">
        <v>1.5381</v>
      </c>
      <c r="FM53" s="117" t="n">
        <v>1.5297</v>
      </c>
      <c r="FN53" s="117" t="n">
        <v>2.0978</v>
      </c>
      <c r="FO53" s="117" t="n">
        <v>1.5889</v>
      </c>
      <c r="FP53" s="117" t="n">
        <v>1.9395</v>
      </c>
      <c r="FQ53" s="117" t="n">
        <v>1.9767</v>
      </c>
      <c r="FR53" s="117" t="n">
        <v>1.9379</v>
      </c>
      <c r="FS53" s="117" t="n">
        <v>1.8245</v>
      </c>
      <c r="FT53" s="117" t="n">
        <v>1.9176</v>
      </c>
      <c r="FU53" s="117" t="n">
        <v>1.8818</v>
      </c>
      <c r="FV53" s="117" t="n">
        <v>2.0423</v>
      </c>
      <c r="FW53" s="117" t="n">
        <v>1.8659</v>
      </c>
      <c r="FX53" s="117" t="n">
        <v>1.5281</v>
      </c>
      <c r="FY53" s="117" t="n">
        <v>1.791</v>
      </c>
      <c r="FZ53" s="117" t="n">
        <v>1.6668</v>
      </c>
      <c r="GA53" s="117" t="n">
        <v>1.6439</v>
      </c>
      <c r="GB53" s="117" t="n">
        <v>1.554</v>
      </c>
      <c r="GC53" s="117" t="n">
        <v>1.8181</v>
      </c>
      <c r="GD53" s="117" t="n">
        <v>1.7425</v>
      </c>
      <c r="GE53" s="117" t="n">
        <v>1.9439</v>
      </c>
      <c r="GF53" s="117" t="n">
        <v>1.7937</v>
      </c>
      <c r="GG53" s="117" t="n">
        <v>2.0485</v>
      </c>
      <c r="GH53" s="117" t="n">
        <v>1.9833</v>
      </c>
      <c r="GI53" s="117" t="n">
        <v>2.0839</v>
      </c>
      <c r="GJ53" s="117" t="n">
        <v>1.7270497414206</v>
      </c>
      <c r="GK53" s="117" t="n">
        <v>1.7852</v>
      </c>
      <c r="GL53" s="117" t="n">
        <v>2.54162444791115</v>
      </c>
      <c r="GM53" s="117" t="n">
        <v>2.17305299768545</v>
      </c>
      <c r="GN53" s="117" t="n">
        <v>1.86437987547599</v>
      </c>
      <c r="GO53" s="117" t="n">
        <v>1.8463</v>
      </c>
      <c r="GP53" s="117" t="n">
        <v>1.92</v>
      </c>
      <c r="GQ53" s="117" t="n">
        <v>2.091</v>
      </c>
      <c r="GR53" s="117" t="n">
        <v>1.7787</v>
      </c>
      <c r="GS53" s="117" t="n">
        <v>1.9024</v>
      </c>
      <c r="GT53" s="117" t="n">
        <v>2.0355</v>
      </c>
      <c r="GU53" s="117" t="n">
        <v>1.748</v>
      </c>
      <c r="GV53" s="117" t="n">
        <v>1.6808</v>
      </c>
      <c r="GW53" s="117" t="n">
        <v>1.2822</v>
      </c>
      <c r="GX53" s="117" t="n">
        <v>1.2801746338119</v>
      </c>
      <c r="GY53" s="117" t="n">
        <v>1.45106462624528</v>
      </c>
      <c r="GZ53" s="117" t="n">
        <v>1.15766948150305</v>
      </c>
      <c r="HA53" s="117" t="n">
        <v>1.61463243351519</v>
      </c>
      <c r="HB53" s="117" t="n">
        <v>1.31997011803825</v>
      </c>
      <c r="HC53" s="117" t="n">
        <v>1.36830279623797</v>
      </c>
      <c r="HD53" s="117" t="n">
        <v>1.17308446560459</v>
      </c>
      <c r="HE53" s="117" t="n">
        <v>1.5788</v>
      </c>
      <c r="HF53" s="117" t="n">
        <v>1.1438</v>
      </c>
      <c r="HG53" s="117" t="n">
        <v>1.9166</v>
      </c>
      <c r="HH53" s="117" t="n">
        <v>1.4672</v>
      </c>
      <c r="HI53" s="117" t="n">
        <v>1.2941</v>
      </c>
      <c r="HJ53" s="117" t="n">
        <v>2.0433</v>
      </c>
      <c r="HK53" s="117" t="n">
        <v>2.1645</v>
      </c>
      <c r="HL53" s="117" t="n">
        <v>1.9786</v>
      </c>
      <c r="HM53" s="117" t="n">
        <v>1.9996</v>
      </c>
      <c r="HN53" s="117" t="n">
        <v>2.2805</v>
      </c>
      <c r="HO53" s="117" t="n">
        <v>2.1778</v>
      </c>
      <c r="HP53" s="117" t="n">
        <v>2.0485</v>
      </c>
      <c r="HQ53" s="117" t="n">
        <v>1.911</v>
      </c>
      <c r="HR53" s="117" t="n">
        <v>2.16</v>
      </c>
      <c r="HS53" s="117" t="n">
        <v>2.1363</v>
      </c>
      <c r="HT53" s="117" t="n">
        <v>2.0555</v>
      </c>
      <c r="HU53" s="117" t="n">
        <v>1.8635</v>
      </c>
      <c r="HV53" s="117" t="n">
        <v>2.2707</v>
      </c>
      <c r="HW53" s="117" t="n">
        <v>1.6564</v>
      </c>
      <c r="HX53" s="117" t="n">
        <v>2.0912</v>
      </c>
      <c r="HY53" s="117" t="n">
        <v>2.6296</v>
      </c>
      <c r="HZ53" s="117" t="n">
        <v>2.8385</v>
      </c>
      <c r="IA53" s="117" t="n">
        <v>2.604</v>
      </c>
      <c r="IB53" s="117" t="n">
        <v>2.2435</v>
      </c>
      <c r="IC53" s="117" t="n">
        <v>2.5361</v>
      </c>
      <c r="ID53" s="117" t="n">
        <v>2.5302</v>
      </c>
      <c r="IE53" s="117" t="n">
        <v>2.6858</v>
      </c>
      <c r="IF53" s="117" t="n">
        <v>2.5044</v>
      </c>
      <c r="IG53" s="117" t="n">
        <v>2.2793</v>
      </c>
      <c r="IH53" s="117" t="n">
        <v>2.4176</v>
      </c>
      <c r="II53" s="117" t="n">
        <v>2.3874</v>
      </c>
      <c r="IJ53" s="117" t="n">
        <v>2.3809</v>
      </c>
      <c r="IK53" s="117" t="n">
        <v>2.5951</v>
      </c>
      <c r="IL53" s="117" t="n">
        <v>2.5844</v>
      </c>
      <c r="IM53" s="118" t="n">
        <v>2.7103</v>
      </c>
    </row>
    <row r="54" customFormat="false" ht="12.75" hidden="false" customHeight="true" outlineLevel="0" collapsed="false">
      <c r="B54" s="127"/>
      <c r="C54" s="128"/>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29"/>
      <c r="DK54" s="129"/>
      <c r="DL54" s="129"/>
      <c r="DM54" s="129"/>
      <c r="DN54" s="129"/>
      <c r="DO54" s="129"/>
      <c r="DP54" s="129"/>
      <c r="DQ54" s="129"/>
      <c r="DR54" s="129"/>
      <c r="DS54" s="129"/>
      <c r="DT54" s="129"/>
      <c r="DU54" s="129"/>
      <c r="DV54" s="129"/>
      <c r="DW54" s="129"/>
      <c r="DX54" s="129"/>
      <c r="DY54" s="129"/>
      <c r="DZ54" s="129"/>
      <c r="EA54" s="129"/>
      <c r="EB54" s="129"/>
      <c r="EC54" s="129"/>
      <c r="ED54" s="129"/>
      <c r="EE54" s="129"/>
      <c r="EF54" s="129"/>
      <c r="EG54" s="129"/>
      <c r="EH54" s="129"/>
      <c r="EI54" s="129"/>
      <c r="EJ54" s="129"/>
      <c r="EK54" s="130"/>
      <c r="EL54" s="129"/>
      <c r="EM54" s="129"/>
      <c r="EN54" s="129"/>
      <c r="EO54" s="129"/>
      <c r="EP54" s="129"/>
      <c r="EQ54" s="129"/>
      <c r="ER54" s="129"/>
      <c r="ES54" s="129"/>
      <c r="ET54" s="129"/>
      <c r="EU54" s="129"/>
      <c r="EV54" s="129"/>
      <c r="EW54" s="129"/>
      <c r="EX54" s="129"/>
      <c r="EY54" s="129"/>
      <c r="EZ54" s="129"/>
      <c r="FA54" s="129"/>
      <c r="FB54" s="129"/>
      <c r="FC54" s="129"/>
      <c r="FD54" s="129"/>
      <c r="FE54" s="129"/>
      <c r="FF54" s="129"/>
      <c r="FG54" s="129"/>
      <c r="FH54" s="129"/>
      <c r="FI54" s="129"/>
      <c r="FJ54" s="129"/>
      <c r="FK54" s="129"/>
      <c r="FL54" s="129"/>
      <c r="FM54" s="129"/>
      <c r="FN54" s="129"/>
      <c r="FO54" s="129"/>
      <c r="FP54" s="129"/>
      <c r="FQ54" s="129"/>
      <c r="FR54" s="129"/>
      <c r="FS54" s="129"/>
      <c r="FT54" s="129"/>
      <c r="FU54" s="129"/>
      <c r="FV54" s="129"/>
      <c r="FW54" s="129"/>
      <c r="FX54" s="129"/>
      <c r="FY54" s="129"/>
      <c r="FZ54" s="129"/>
      <c r="GA54" s="129"/>
      <c r="GB54" s="129"/>
      <c r="GC54" s="129"/>
      <c r="GD54" s="129"/>
      <c r="GE54" s="129"/>
      <c r="GF54" s="129"/>
      <c r="GG54" s="129"/>
      <c r="GH54" s="129"/>
      <c r="GI54" s="129"/>
      <c r="GJ54" s="129"/>
      <c r="GK54" s="129"/>
      <c r="GL54" s="129"/>
      <c r="GM54" s="129"/>
      <c r="GN54" s="129"/>
      <c r="GO54" s="129"/>
      <c r="GP54" s="129"/>
      <c r="GQ54" s="129"/>
      <c r="GR54" s="129"/>
      <c r="GS54" s="129"/>
      <c r="GT54" s="129"/>
      <c r="GU54" s="129"/>
      <c r="GV54" s="129"/>
      <c r="GW54" s="129"/>
      <c r="GX54" s="129"/>
      <c r="GY54" s="129"/>
      <c r="GZ54" s="129"/>
      <c r="HA54" s="129"/>
      <c r="HB54" s="129"/>
      <c r="HC54" s="129"/>
      <c r="HD54" s="129"/>
      <c r="HE54" s="129"/>
      <c r="HF54" s="129"/>
      <c r="HG54" s="129"/>
      <c r="HH54" s="129"/>
      <c r="HI54" s="129"/>
      <c r="HJ54" s="129"/>
      <c r="HK54" s="129"/>
      <c r="HL54" s="129"/>
      <c r="HM54" s="129"/>
      <c r="HN54" s="129"/>
      <c r="HO54" s="129"/>
      <c r="HP54" s="129"/>
      <c r="HQ54" s="129"/>
      <c r="HR54" s="129"/>
      <c r="HS54" s="129"/>
      <c r="HT54" s="129"/>
      <c r="HU54" s="129"/>
      <c r="HV54" s="129"/>
      <c r="HW54" s="129"/>
      <c r="HX54" s="129"/>
      <c r="HY54" s="129"/>
      <c r="HZ54" s="129"/>
      <c r="IA54" s="129"/>
      <c r="IB54" s="129"/>
      <c r="IC54" s="129"/>
      <c r="ID54" s="129"/>
      <c r="IE54" s="129"/>
      <c r="IF54" s="129"/>
      <c r="IG54" s="129"/>
      <c r="IH54" s="129"/>
      <c r="II54" s="129"/>
      <c r="IJ54" s="129"/>
      <c r="IK54" s="129"/>
      <c r="IL54" s="129"/>
      <c r="IM54" s="131"/>
    </row>
    <row r="55" customFormat="false" ht="12.75" hidden="false" customHeight="true" outlineLevel="0" collapsed="false">
      <c r="B55" s="132"/>
      <c r="C55" s="49"/>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GG55" s="134"/>
      <c r="GH55" s="134"/>
      <c r="GI55" s="134"/>
    </row>
    <row r="56" customFormat="false" ht="12.75" hidden="false" customHeight="true" outlineLevel="0" collapsed="false">
      <c r="BM56" s="135"/>
      <c r="BN56" s="135"/>
      <c r="BO56" s="135"/>
      <c r="BP56" s="134"/>
      <c r="GG56" s="134"/>
    </row>
    <row r="57" customFormat="false" ht="12.75" hidden="false" customHeight="true" outlineLevel="0" collapsed="false">
      <c r="B57" s="136" t="str">
        <f aca="false">IF('.'!$B$2=1,'.'!$D64,IF('.'!$B$2=2,'.'!$D71,IF('.'!$B$2=3,'.'!$D77)))</f>
        <v>Simbolet e përdoruara në  tabelë:</v>
      </c>
      <c r="F57" s="137"/>
      <c r="BM57" s="135"/>
      <c r="BN57" s="135"/>
      <c r="BO57" s="135"/>
      <c r="BP57" s="134"/>
      <c r="GG57" s="134"/>
    </row>
    <row r="58" customFormat="false" ht="12.75" hidden="false" customHeight="true" outlineLevel="0" collapsed="false">
      <c r="B58" s="2" t="str">
        <f aca="false">IF('.'!$B$2=1,'.'!$D65,IF('.'!$B$2=2,'.'!$D72,IF('.'!$B$2=3,'.'!$D78)))</f>
        <v>".."  dukuria nuk ekziston në këtë muaj ose nuk janë plotësuar kriteret për publikim (p.sh. varianca standarde ka qenë e lartë ose kanë raportua më pak se dy banka në këtë pozicion).</v>
      </c>
      <c r="F58" s="137"/>
      <c r="BM58" s="135"/>
      <c r="BN58" s="135"/>
      <c r="BO58" s="135"/>
      <c r="BP58" s="134"/>
      <c r="GG58" s="134"/>
    </row>
    <row r="59" customFormat="false" ht="12.75" hidden="false" customHeight="true" outlineLevel="0" collapsed="false">
      <c r="B59" s="76" t="str">
        <f aca="false">IF('.'!$B$2=1,'.'!$D66,IF('.'!$B$2=2,'.'!$D73,IF('.'!$B$2=3,'.'!$D79)))</f>
        <v>"..." zero ose e përafërt me zero</v>
      </c>
      <c r="F59" s="137"/>
      <c r="BM59" s="135"/>
      <c r="BN59" s="135"/>
      <c r="BO59" s="135"/>
      <c r="BP59" s="134"/>
      <c r="GG59" s="134"/>
    </row>
    <row r="60" customFormat="false" ht="12.75" hidden="false" customHeight="true" outlineLevel="0" collapsed="false">
      <c r="B60" s="76" t="str">
        <f aca="false">IF('.'!$B$2=1,'.'!$D67,IF('.'!$B$2=2,'.'!$D74,IF('.'!$B$2=3,'.'!$D80)))</f>
        <v>Të dhënat e theksuara janë të reviduara</v>
      </c>
      <c r="F60" s="137"/>
      <c r="BM60" s="135"/>
      <c r="BN60" s="135"/>
      <c r="BO60" s="135"/>
      <c r="BP60" s="134"/>
      <c r="GG60" s="134"/>
    </row>
    <row r="61" customFormat="false" ht="12.75" hidden="false" customHeight="true" outlineLevel="0" collapsed="false">
      <c r="F61" s="137"/>
      <c r="BM61" s="135"/>
      <c r="BN61" s="135"/>
      <c r="BO61" s="135"/>
      <c r="BP61" s="134"/>
      <c r="GG61" s="134"/>
    </row>
    <row r="62" customFormat="false" ht="12.75" hidden="false" customHeight="true" outlineLevel="0" collapsed="false">
      <c r="C62" s="116"/>
      <c r="F62" s="137"/>
      <c r="BM62" s="135"/>
      <c r="BN62" s="135"/>
      <c r="BO62" s="135"/>
      <c r="BP62" s="134"/>
      <c r="GG62" s="134"/>
    </row>
    <row r="63" customFormat="false" ht="12.75" hidden="false" customHeight="true" outlineLevel="0" collapsed="false">
      <c r="C63" s="116"/>
      <c r="BM63" s="135"/>
      <c r="BN63" s="135"/>
      <c r="BO63" s="135"/>
      <c r="BP63" s="134"/>
      <c r="GG63" s="134"/>
    </row>
    <row r="64" customFormat="false" ht="12.75" hidden="false" customHeight="true" outlineLevel="0" collapsed="false">
      <c r="C64" s="116"/>
      <c r="BM64" s="135"/>
      <c r="BN64" s="135"/>
      <c r="BO64" s="135"/>
      <c r="BP64" s="134"/>
      <c r="GG64" s="134"/>
    </row>
    <row r="65" customFormat="false" ht="12.75" hidden="false" customHeight="true" outlineLevel="0" collapsed="false">
      <c r="C65" s="116"/>
      <c r="BM65" s="135"/>
      <c r="BN65" s="135"/>
      <c r="BO65" s="135"/>
      <c r="BP65" s="134"/>
      <c r="GG65" s="134"/>
    </row>
    <row r="66" customFormat="false" ht="12.75" hidden="false" customHeight="true" outlineLevel="0" collapsed="false">
      <c r="C66" s="116"/>
      <c r="BM66" s="135"/>
      <c r="BN66" s="135"/>
      <c r="BO66" s="135"/>
      <c r="BP66" s="134"/>
      <c r="GG66" s="134"/>
    </row>
    <row r="67" customFormat="false" ht="12.75" hidden="false" customHeight="true" outlineLevel="0" collapsed="false">
      <c r="C67" s="116"/>
      <c r="BM67" s="135"/>
      <c r="BN67" s="135"/>
      <c r="BO67" s="135"/>
      <c r="BP67" s="134"/>
      <c r="GG67" s="134"/>
    </row>
    <row r="68" customFormat="false" ht="12.75" hidden="false" customHeight="true" outlineLevel="0" collapsed="false">
      <c r="C68" s="116"/>
      <c r="BM68" s="135"/>
      <c r="BN68" s="135"/>
      <c r="BO68" s="135"/>
      <c r="BP68" s="134"/>
      <c r="GG68" s="134"/>
    </row>
    <row r="69" customFormat="false" ht="12.75" hidden="false" customHeight="true" outlineLevel="0" collapsed="false">
      <c r="C69" s="116"/>
      <c r="BM69" s="135"/>
      <c r="BN69" s="135"/>
      <c r="BO69" s="135"/>
      <c r="BP69" s="134"/>
      <c r="GG69" s="134"/>
    </row>
    <row r="70" customFormat="false" ht="12.75" hidden="false" customHeight="true" outlineLevel="0" collapsed="false">
      <c r="C70" s="116"/>
      <c r="BM70" s="135"/>
      <c r="BN70" s="135"/>
      <c r="BO70" s="135"/>
      <c r="BP70" s="134"/>
      <c r="GG70" s="134"/>
    </row>
    <row r="71" customFormat="false" ht="12.75" hidden="false" customHeight="true" outlineLevel="0" collapsed="false">
      <c r="C71" s="116"/>
      <c r="BM71" s="135"/>
      <c r="BN71" s="135"/>
      <c r="BO71" s="135"/>
      <c r="BP71" s="134"/>
      <c r="GG71" s="134"/>
    </row>
    <row r="72" customFormat="false" ht="12.75" hidden="false" customHeight="true" outlineLevel="0" collapsed="false">
      <c r="C72" s="116"/>
      <c r="BM72" s="135"/>
      <c r="BN72" s="135"/>
      <c r="BO72" s="135"/>
      <c r="BP72" s="134"/>
      <c r="GG72" s="134"/>
    </row>
    <row r="73" customFormat="false" ht="12.75" hidden="false" customHeight="true" outlineLevel="0" collapsed="false">
      <c r="C73" s="116"/>
      <c r="BM73" s="135"/>
      <c r="BN73" s="135"/>
      <c r="BO73" s="135"/>
      <c r="BP73" s="134"/>
      <c r="GG73" s="134"/>
    </row>
    <row r="74" customFormat="false" ht="12.75" hidden="false" customHeight="true" outlineLevel="0" collapsed="false">
      <c r="C74" s="116"/>
      <c r="BM74" s="138"/>
      <c r="BN74" s="138"/>
      <c r="BO74" s="138"/>
      <c r="BP74" s="134"/>
      <c r="GG74" s="134"/>
    </row>
    <row r="75" customFormat="false" ht="12.75" hidden="false" customHeight="true" outlineLevel="0" collapsed="false">
      <c r="C75" s="116"/>
      <c r="BM75" s="135"/>
      <c r="BN75" s="135"/>
      <c r="BO75" s="135"/>
      <c r="BP75" s="134"/>
      <c r="GG75" s="134"/>
    </row>
    <row r="76" customFormat="false" ht="12.75" hidden="false" customHeight="true" outlineLevel="0" collapsed="false">
      <c r="C76" s="116"/>
      <c r="BM76" s="135"/>
      <c r="BN76" s="135"/>
      <c r="BO76" s="135"/>
      <c r="BP76" s="134"/>
      <c r="GG76" s="134"/>
    </row>
    <row r="77" customFormat="false" ht="12.75" hidden="false" customHeight="true" outlineLevel="0" collapsed="false">
      <c r="C77" s="116"/>
      <c r="BM77" s="135"/>
      <c r="BN77" s="135"/>
      <c r="BO77" s="135"/>
      <c r="BP77" s="134"/>
      <c r="GG77" s="134"/>
    </row>
    <row r="78" customFormat="false" ht="12.75" hidden="false" customHeight="true" outlineLevel="0" collapsed="false">
      <c r="C78" s="116"/>
      <c r="BM78" s="135"/>
      <c r="BN78" s="135"/>
      <c r="BO78" s="135"/>
      <c r="BP78" s="134"/>
      <c r="GG78" s="134"/>
    </row>
    <row r="79" customFormat="false" ht="12.75" hidden="false" customHeight="true" outlineLevel="0" collapsed="false">
      <c r="C79" s="116"/>
      <c r="BM79" s="135"/>
      <c r="BN79" s="135"/>
      <c r="BO79" s="135"/>
      <c r="BP79" s="134"/>
      <c r="GG79" s="134"/>
    </row>
    <row r="80" customFormat="false" ht="12.75" hidden="false" customHeight="true" outlineLevel="0" collapsed="false">
      <c r="C80" s="116"/>
      <c r="BM80" s="135"/>
      <c r="BN80" s="135"/>
      <c r="BO80" s="135"/>
      <c r="BP80" s="134"/>
      <c r="GG80" s="134"/>
    </row>
    <row r="81" customFormat="false" ht="12.75" hidden="false" customHeight="true" outlineLevel="0" collapsed="false">
      <c r="C81" s="116"/>
      <c r="BM81" s="135"/>
      <c r="BN81" s="135"/>
      <c r="BO81" s="135"/>
      <c r="BP81" s="134"/>
      <c r="GG81" s="134"/>
    </row>
    <row r="82" customFormat="false" ht="12.75" hidden="false" customHeight="true" outlineLevel="0" collapsed="false">
      <c r="C82" s="116"/>
      <c r="BM82" s="135"/>
      <c r="BN82" s="135"/>
      <c r="BO82" s="135"/>
      <c r="BP82" s="134"/>
      <c r="GG82" s="134"/>
    </row>
    <row r="83" customFormat="false" ht="12.75" hidden="false" customHeight="true" outlineLevel="0" collapsed="false">
      <c r="C83" s="116"/>
      <c r="BM83" s="135"/>
      <c r="BN83" s="135"/>
      <c r="BO83" s="135"/>
      <c r="BP83" s="134"/>
      <c r="GG83" s="134"/>
    </row>
    <row r="84" customFormat="false" ht="12.75" hidden="false" customHeight="true" outlineLevel="0" collapsed="false">
      <c r="C84" s="116"/>
      <c r="BM84" s="135"/>
      <c r="BN84" s="135"/>
      <c r="BO84" s="135"/>
      <c r="BP84" s="134"/>
      <c r="GG84" s="134"/>
    </row>
    <row r="85" customFormat="false" ht="12.75" hidden="false" customHeight="true" outlineLevel="0" collapsed="false">
      <c r="C85" s="116"/>
      <c r="BM85" s="135"/>
      <c r="BN85" s="135"/>
      <c r="BO85" s="135"/>
      <c r="BP85" s="134"/>
      <c r="GG85" s="134"/>
    </row>
    <row r="86" customFormat="false" ht="12.75" hidden="false" customHeight="true" outlineLevel="0" collapsed="false">
      <c r="C86" s="116"/>
      <c r="BM86" s="135"/>
      <c r="BN86" s="135"/>
      <c r="BO86" s="135"/>
      <c r="BP86" s="134"/>
      <c r="GG86" s="134"/>
    </row>
    <row r="87" customFormat="false" ht="12.75" hidden="false" customHeight="true" outlineLevel="0" collapsed="false">
      <c r="C87" s="116"/>
      <c r="BM87" s="135"/>
      <c r="BN87" s="135"/>
      <c r="BO87" s="135"/>
      <c r="BP87" s="134"/>
      <c r="GG87" s="134"/>
    </row>
    <row r="88" customFormat="false" ht="12.75" hidden="false" customHeight="true" outlineLevel="0" collapsed="false">
      <c r="C88" s="116"/>
      <c r="BM88" s="135"/>
      <c r="BN88" s="135"/>
      <c r="BO88" s="135"/>
      <c r="BP88" s="134"/>
      <c r="GG88" s="134"/>
    </row>
    <row r="89" customFormat="false" ht="12.75" hidden="false" customHeight="true" outlineLevel="0" collapsed="false">
      <c r="C89" s="116"/>
      <c r="BM89" s="138"/>
      <c r="BN89" s="138"/>
      <c r="BO89" s="138"/>
      <c r="BP89" s="134"/>
      <c r="GG89" s="134"/>
    </row>
    <row r="90" customFormat="false" ht="12.75" hidden="false" customHeight="true" outlineLevel="0" collapsed="false">
      <c r="C90" s="116"/>
      <c r="BM90" s="135"/>
      <c r="BN90" s="135"/>
      <c r="BO90" s="135"/>
      <c r="BP90" s="134"/>
    </row>
    <row r="91" customFormat="false" ht="12.75" hidden="false" customHeight="true" outlineLevel="0" collapsed="false">
      <c r="C91" s="116"/>
      <c r="BM91" s="135"/>
      <c r="BN91" s="135"/>
      <c r="BO91" s="135"/>
      <c r="BP91" s="134"/>
    </row>
    <row r="92" customFormat="false" ht="12.75" hidden="false" customHeight="true" outlineLevel="0" collapsed="false">
      <c r="C92" s="116"/>
      <c r="BM92" s="135"/>
      <c r="BN92" s="135"/>
      <c r="BO92" s="135"/>
      <c r="BP92" s="134"/>
    </row>
    <row r="93" customFormat="false" ht="12.75" hidden="false" customHeight="true" outlineLevel="0" collapsed="false">
      <c r="C93" s="116"/>
      <c r="BM93" s="135"/>
      <c r="BN93" s="135"/>
      <c r="BO93" s="135"/>
      <c r="BP93" s="134"/>
    </row>
    <row r="94" customFormat="false" ht="12.75" hidden="false" customHeight="true" outlineLevel="0" collapsed="false">
      <c r="C94" s="116"/>
      <c r="BM94" s="135"/>
      <c r="BN94" s="135"/>
      <c r="BO94" s="135"/>
      <c r="BP94" s="134"/>
    </row>
    <row r="95" customFormat="false" ht="12.75" hidden="false" customHeight="true" outlineLevel="0" collapsed="false">
      <c r="C95" s="116"/>
      <c r="BM95" s="135"/>
      <c r="BN95" s="135"/>
      <c r="BO95" s="135"/>
      <c r="BP95" s="134"/>
    </row>
    <row r="96" customFormat="false" ht="12.75" hidden="false" customHeight="true" outlineLevel="0" collapsed="false">
      <c r="C96" s="116"/>
      <c r="BM96" s="135"/>
      <c r="BN96" s="135"/>
      <c r="BO96" s="135"/>
      <c r="BP96" s="134"/>
    </row>
    <row r="97" customFormat="false" ht="12.75" hidden="false" customHeight="true" outlineLevel="0" collapsed="false">
      <c r="C97" s="116"/>
      <c r="BM97" s="135"/>
      <c r="BN97" s="135"/>
      <c r="BO97" s="135"/>
      <c r="BP97" s="134"/>
    </row>
    <row r="98" customFormat="false" ht="12.75" hidden="false" customHeight="true" outlineLevel="0" collapsed="false">
      <c r="C98" s="116"/>
      <c r="BM98" s="135"/>
      <c r="BN98" s="135"/>
      <c r="BO98" s="135"/>
      <c r="BP98" s="134"/>
    </row>
    <row r="99" customFormat="false" ht="12.75" hidden="false" customHeight="true" outlineLevel="0" collapsed="false">
      <c r="C99" s="116"/>
      <c r="BM99" s="135"/>
      <c r="BN99" s="135"/>
      <c r="BO99" s="135"/>
      <c r="BP99" s="134"/>
    </row>
    <row r="100" customFormat="false" ht="12.75" hidden="false" customHeight="true" outlineLevel="0" collapsed="false">
      <c r="C100" s="116"/>
      <c r="BM100" s="135"/>
      <c r="BN100" s="135"/>
      <c r="BO100" s="135"/>
      <c r="BP100" s="134"/>
    </row>
    <row r="101" customFormat="false" ht="12.75" hidden="false" customHeight="true" outlineLevel="0" collapsed="false">
      <c r="C101" s="116"/>
      <c r="BM101" s="135"/>
      <c r="BN101" s="135"/>
      <c r="BO101" s="135"/>
      <c r="BP101" s="134"/>
    </row>
    <row r="102" customFormat="false" ht="12.75" hidden="false" customHeight="true" outlineLevel="0" collapsed="false">
      <c r="C102" s="116"/>
      <c r="BM102" s="135"/>
      <c r="BN102" s="135"/>
      <c r="BO102" s="135"/>
      <c r="BP102" s="134"/>
    </row>
    <row r="103" customFormat="false" ht="12.75" hidden="false" customHeight="true" outlineLevel="0" collapsed="false">
      <c r="C103" s="116"/>
      <c r="BM103" s="135"/>
      <c r="BN103" s="135"/>
      <c r="BO103" s="135"/>
      <c r="BP103" s="134"/>
    </row>
    <row r="104" customFormat="false" ht="12.75" hidden="false" customHeight="true" outlineLevel="0" collapsed="false">
      <c r="C104" s="116"/>
      <c r="BM104" s="138"/>
      <c r="BN104" s="138"/>
      <c r="BO104" s="138"/>
      <c r="BP104" s="134"/>
    </row>
    <row r="105" customFormat="false" ht="12.75" hidden="false" customHeight="true" outlineLevel="0" collapsed="false">
      <c r="C105" s="116"/>
      <c r="BM105" s="135"/>
      <c r="BN105" s="135"/>
      <c r="BO105" s="135"/>
      <c r="BP105" s="134"/>
    </row>
    <row r="106" customFormat="false" ht="12.75" hidden="false" customHeight="true" outlineLevel="0" collapsed="false">
      <c r="BM106" s="135"/>
      <c r="BN106" s="135"/>
      <c r="BO106" s="135"/>
      <c r="BP106" s="134"/>
    </row>
    <row r="107" customFormat="false" ht="12.75" hidden="false" customHeight="true" outlineLevel="0" collapsed="false">
      <c r="BM107" s="135"/>
      <c r="BN107" s="135"/>
      <c r="BO107" s="135"/>
      <c r="BP107" s="134"/>
    </row>
    <row r="108" customFormat="false" ht="12.75" hidden="false" customHeight="true" outlineLevel="0" collapsed="false">
      <c r="BM108" s="135"/>
      <c r="BN108" s="135"/>
      <c r="BO108" s="135"/>
      <c r="BP108" s="134"/>
    </row>
    <row r="109" customFormat="false" ht="12.75" hidden="false" customHeight="true" outlineLevel="0" collapsed="false">
      <c r="BM109" s="135"/>
      <c r="BN109" s="135"/>
      <c r="BO109" s="135"/>
      <c r="BP109" s="134"/>
    </row>
    <row r="110" customFormat="false" ht="12.75" hidden="false" customHeight="true" outlineLevel="0" collapsed="false">
      <c r="BM110" s="135"/>
      <c r="BN110" s="135"/>
      <c r="BO110" s="135"/>
      <c r="BP110" s="134"/>
    </row>
    <row r="111" customFormat="false" ht="12.75" hidden="false" customHeight="true" outlineLevel="0" collapsed="false">
      <c r="BM111" s="135"/>
      <c r="BN111" s="135"/>
      <c r="BO111" s="135"/>
      <c r="BP111" s="134"/>
    </row>
    <row r="112" customFormat="false" ht="12.75" hidden="false" customHeight="true" outlineLevel="0" collapsed="false">
      <c r="BM112" s="135"/>
      <c r="BN112" s="135"/>
      <c r="BO112" s="135"/>
      <c r="BP112" s="134"/>
    </row>
    <row r="113" customFormat="false" ht="12.75" hidden="false" customHeight="true" outlineLevel="0" collapsed="false">
      <c r="BM113" s="135"/>
      <c r="BN113" s="135"/>
      <c r="BO113" s="135"/>
      <c r="BP113" s="134"/>
    </row>
    <row r="114" customFormat="false" ht="12.75" hidden="false" customHeight="true" outlineLevel="0" collapsed="false">
      <c r="BM114" s="135"/>
      <c r="BN114" s="135"/>
      <c r="BO114" s="135"/>
      <c r="BP114" s="134"/>
    </row>
    <row r="115" customFormat="false" ht="12.75" hidden="false" customHeight="true" outlineLevel="0" collapsed="false">
      <c r="BM115" s="135"/>
      <c r="BN115" s="135"/>
      <c r="BO115" s="135"/>
      <c r="BP115" s="134"/>
    </row>
    <row r="116" customFormat="false" ht="12.75" hidden="false" customHeight="true" outlineLevel="0" collapsed="false">
      <c r="BM116" s="135"/>
      <c r="BN116" s="135"/>
      <c r="BO116" s="135"/>
      <c r="BP116" s="134"/>
    </row>
    <row r="117" customFormat="false" ht="12.75" hidden="false" customHeight="true" outlineLevel="0" collapsed="false">
      <c r="BM117" s="135"/>
      <c r="BN117" s="135"/>
      <c r="BO117" s="135"/>
      <c r="BP117" s="134"/>
    </row>
    <row r="118" customFormat="false" ht="12.75" hidden="false" customHeight="true" outlineLevel="0" collapsed="false">
      <c r="BM118" s="135"/>
      <c r="BN118" s="135"/>
      <c r="BO118" s="135"/>
      <c r="BP118" s="134"/>
    </row>
    <row r="119" customFormat="false" ht="12.75" hidden="false" customHeight="true" outlineLevel="0" collapsed="false">
      <c r="BM119" s="138"/>
      <c r="BN119" s="138"/>
      <c r="BO119" s="138"/>
      <c r="BP119" s="134"/>
    </row>
    <row r="120" customFormat="false" ht="12.75" hidden="false" customHeight="true" outlineLevel="0" collapsed="false">
      <c r="BM120" s="135"/>
      <c r="BN120" s="135"/>
      <c r="BO120" s="135"/>
      <c r="BP120" s="134"/>
    </row>
    <row r="121" customFormat="false" ht="12.75" hidden="false" customHeight="true" outlineLevel="0" collapsed="false">
      <c r="BM121" s="135"/>
      <c r="BN121" s="135"/>
      <c r="BO121" s="135"/>
      <c r="BP121" s="134"/>
    </row>
    <row r="122" customFormat="false" ht="12.75" hidden="false" customHeight="true" outlineLevel="0" collapsed="false">
      <c r="BM122" s="135"/>
      <c r="BN122" s="135"/>
      <c r="BO122" s="135"/>
      <c r="BP122" s="134"/>
    </row>
    <row r="123" customFormat="false" ht="12.75" hidden="false" customHeight="true" outlineLevel="0" collapsed="false">
      <c r="BM123" s="135"/>
      <c r="BN123" s="135"/>
      <c r="BO123" s="135"/>
      <c r="BP123" s="134"/>
    </row>
    <row r="124" customFormat="false" ht="12.75" hidden="false" customHeight="true" outlineLevel="0" collapsed="false">
      <c r="BM124" s="135"/>
      <c r="BN124" s="135"/>
      <c r="BO124" s="135"/>
      <c r="BP124" s="134"/>
    </row>
    <row r="125" customFormat="false" ht="12.75" hidden="false" customHeight="true" outlineLevel="0" collapsed="false">
      <c r="BM125" s="135"/>
      <c r="BN125" s="135"/>
      <c r="BO125" s="135"/>
      <c r="BP125" s="134"/>
    </row>
    <row r="126" customFormat="false" ht="12.75" hidden="false" customHeight="true" outlineLevel="0" collapsed="false">
      <c r="BM126" s="135"/>
      <c r="BN126" s="135"/>
      <c r="BO126" s="135"/>
      <c r="BP126" s="134"/>
    </row>
    <row r="127" customFormat="false" ht="12.75" hidden="false" customHeight="true" outlineLevel="0" collapsed="false">
      <c r="BM127" s="135"/>
      <c r="BN127" s="135"/>
      <c r="BO127" s="135"/>
      <c r="BP127" s="134"/>
    </row>
    <row r="128" customFormat="false" ht="12.75" hidden="false" customHeight="true" outlineLevel="0" collapsed="false">
      <c r="BM128" s="135"/>
      <c r="BN128" s="135"/>
      <c r="BO128" s="135"/>
      <c r="BP128" s="134"/>
    </row>
    <row r="129" customFormat="false" ht="12.75" hidden="false" customHeight="true" outlineLevel="0" collapsed="false">
      <c r="BM129" s="135"/>
      <c r="BN129" s="135"/>
      <c r="BO129" s="135"/>
      <c r="BP129" s="134"/>
    </row>
    <row r="130" customFormat="false" ht="12.75" hidden="false" customHeight="true" outlineLevel="0" collapsed="false">
      <c r="BM130" s="135"/>
      <c r="BN130" s="135"/>
      <c r="BO130" s="135"/>
      <c r="BP130" s="134"/>
    </row>
    <row r="131" customFormat="false" ht="12.75" hidden="false" customHeight="true" outlineLevel="0" collapsed="false">
      <c r="BM131" s="135"/>
      <c r="BN131" s="135"/>
      <c r="BO131" s="135"/>
      <c r="BP131" s="134"/>
    </row>
    <row r="132" customFormat="false" ht="12.75" hidden="false" customHeight="true" outlineLevel="0" collapsed="false">
      <c r="BM132" s="135"/>
      <c r="BN132" s="135"/>
      <c r="BO132" s="135"/>
      <c r="BP132" s="134"/>
    </row>
    <row r="133" customFormat="false" ht="12.75" hidden="false" customHeight="true" outlineLevel="0" collapsed="false">
      <c r="BM133" s="135"/>
      <c r="BN133" s="135"/>
      <c r="BO133" s="135"/>
      <c r="BP133" s="134"/>
    </row>
    <row r="134" customFormat="false" ht="12.75" hidden="false" customHeight="true" outlineLevel="0" collapsed="false">
      <c r="BM134" s="138"/>
      <c r="BN134" s="138"/>
      <c r="BO134" s="138"/>
      <c r="BP134" s="134"/>
    </row>
    <row r="135" customFormat="false" ht="12.75" hidden="false" customHeight="true" outlineLevel="0" collapsed="false">
      <c r="BM135" s="135"/>
      <c r="BN135" s="135"/>
      <c r="BO135" s="135"/>
      <c r="BP135" s="134"/>
    </row>
    <row r="136" customFormat="false" ht="12.75" hidden="false" customHeight="true" outlineLevel="0" collapsed="false">
      <c r="BM136" s="135"/>
      <c r="BN136" s="135"/>
      <c r="BO136" s="135"/>
      <c r="BP136" s="134"/>
    </row>
    <row r="137" customFormat="false" ht="12.75" hidden="false" customHeight="true" outlineLevel="0" collapsed="false">
      <c r="BM137" s="135"/>
      <c r="BN137" s="135"/>
      <c r="BO137" s="135"/>
      <c r="BP137" s="134"/>
    </row>
    <row r="138" customFormat="false" ht="12.75" hidden="false" customHeight="true" outlineLevel="0" collapsed="false">
      <c r="BM138" s="135"/>
      <c r="BN138" s="135"/>
      <c r="BO138" s="135"/>
      <c r="BP138" s="134"/>
    </row>
    <row r="139" customFormat="false" ht="12.75" hidden="false" customHeight="true" outlineLevel="0" collapsed="false">
      <c r="BM139" s="135"/>
      <c r="BN139" s="135"/>
      <c r="BO139" s="135"/>
      <c r="BP139" s="134"/>
    </row>
    <row r="140" customFormat="false" ht="12.75" hidden="false" customHeight="true" outlineLevel="0" collapsed="false">
      <c r="BM140" s="135"/>
      <c r="BN140" s="135"/>
      <c r="BO140" s="135"/>
      <c r="BP140" s="134"/>
    </row>
    <row r="141" customFormat="false" ht="12.75" hidden="false" customHeight="true" outlineLevel="0" collapsed="false">
      <c r="BM141" s="135"/>
      <c r="BN141" s="135"/>
      <c r="BO141" s="135"/>
      <c r="BP141" s="134"/>
    </row>
    <row r="142" customFormat="false" ht="12.75" hidden="false" customHeight="true" outlineLevel="0" collapsed="false">
      <c r="BM142" s="135"/>
      <c r="BN142" s="135"/>
      <c r="BO142" s="135"/>
      <c r="BP142" s="134"/>
    </row>
    <row r="143" customFormat="false" ht="12.75" hidden="false" customHeight="true" outlineLevel="0" collapsed="false">
      <c r="BM143" s="135"/>
      <c r="BN143" s="135"/>
      <c r="BO143" s="135"/>
      <c r="BP143" s="134"/>
    </row>
    <row r="144" customFormat="false" ht="12.75" hidden="false" customHeight="true" outlineLevel="0" collapsed="false">
      <c r="BM144" s="135"/>
      <c r="BN144" s="135"/>
      <c r="BO144" s="135"/>
      <c r="BP144" s="134"/>
    </row>
    <row r="145" customFormat="false" ht="12.75" hidden="false" customHeight="true" outlineLevel="0" collapsed="false">
      <c r="BM145" s="135"/>
      <c r="BN145" s="135"/>
      <c r="BO145" s="135"/>
      <c r="BP145" s="134"/>
    </row>
    <row r="146" customFormat="false" ht="12.75" hidden="false" customHeight="true" outlineLevel="0" collapsed="false">
      <c r="BM146" s="135"/>
      <c r="BN146" s="135"/>
      <c r="BO146" s="135"/>
      <c r="BP146" s="134"/>
    </row>
    <row r="147" customFormat="false" ht="12.75" hidden="false" customHeight="true" outlineLevel="0" collapsed="false">
      <c r="BM147" s="135"/>
      <c r="BN147" s="135"/>
      <c r="BO147" s="135"/>
      <c r="BP147" s="134"/>
    </row>
    <row r="148" customFormat="false" ht="12.75" hidden="false" customHeight="true" outlineLevel="0" collapsed="false">
      <c r="BM148" s="135"/>
      <c r="BN148" s="135"/>
      <c r="BO148" s="135"/>
      <c r="BP148" s="134"/>
    </row>
    <row r="149" customFormat="false" ht="12.75" hidden="false" customHeight="true" outlineLevel="0" collapsed="false">
      <c r="BM149" s="138"/>
      <c r="BN149" s="138"/>
      <c r="BO149" s="138"/>
      <c r="BP149" s="134"/>
    </row>
    <row r="150" customFormat="false" ht="12.75" hidden="false" customHeight="true" outlineLevel="0" collapsed="false">
      <c r="BM150" s="135"/>
      <c r="BN150" s="135"/>
      <c r="BO150" s="135"/>
      <c r="BP150" s="134"/>
    </row>
    <row r="151" customFormat="false" ht="12.75" hidden="false" customHeight="true" outlineLevel="0" collapsed="false">
      <c r="BM151" s="135"/>
      <c r="BN151" s="135"/>
      <c r="BO151" s="135"/>
      <c r="BP151" s="134"/>
    </row>
    <row r="152" customFormat="false" ht="12.75" hidden="false" customHeight="true" outlineLevel="0" collapsed="false">
      <c r="BM152" s="135"/>
      <c r="BN152" s="135"/>
      <c r="BO152" s="135"/>
      <c r="BP152" s="134"/>
    </row>
    <row r="153" customFormat="false" ht="12.75" hidden="false" customHeight="true" outlineLevel="0" collapsed="false">
      <c r="BM153" s="135"/>
      <c r="BN153" s="135"/>
      <c r="BO153" s="135"/>
      <c r="BP153" s="134"/>
    </row>
    <row r="154" customFormat="false" ht="12.75" hidden="false" customHeight="true" outlineLevel="0" collapsed="false">
      <c r="BM154" s="135"/>
      <c r="BN154" s="135"/>
      <c r="BO154" s="135"/>
      <c r="BP154" s="134"/>
    </row>
    <row r="155" customFormat="false" ht="12.75" hidden="false" customHeight="true" outlineLevel="0" collapsed="false">
      <c r="BM155" s="135"/>
      <c r="BN155" s="135"/>
      <c r="BO155" s="135"/>
      <c r="BP155" s="134"/>
    </row>
    <row r="156" customFormat="false" ht="12.75" hidden="false" customHeight="true" outlineLevel="0" collapsed="false">
      <c r="BM156" s="135"/>
      <c r="BN156" s="135"/>
      <c r="BO156" s="135"/>
      <c r="BP156" s="134"/>
    </row>
    <row r="157" customFormat="false" ht="12.75" hidden="false" customHeight="true" outlineLevel="0" collapsed="false">
      <c r="BM157" s="135"/>
      <c r="BN157" s="135"/>
      <c r="BO157" s="135"/>
      <c r="BP157" s="134"/>
    </row>
    <row r="158" customFormat="false" ht="12.75" hidden="false" customHeight="true" outlineLevel="0" collapsed="false">
      <c r="BM158" s="135"/>
      <c r="BN158" s="135"/>
      <c r="BO158" s="135"/>
      <c r="BP158" s="134"/>
    </row>
    <row r="159" customFormat="false" ht="12.75" hidden="false" customHeight="true" outlineLevel="0" collapsed="false">
      <c r="BM159" s="135"/>
      <c r="BN159" s="135"/>
      <c r="BO159" s="135"/>
      <c r="BP159" s="134"/>
    </row>
    <row r="160" customFormat="false" ht="12.75" hidden="false" customHeight="true" outlineLevel="0" collapsed="false">
      <c r="BM160" s="135"/>
      <c r="BN160" s="135"/>
      <c r="BO160" s="135"/>
      <c r="BP160" s="134"/>
    </row>
    <row r="161" customFormat="false" ht="12.75" hidden="false" customHeight="true" outlineLevel="0" collapsed="false">
      <c r="BM161" s="135"/>
      <c r="BN161" s="135"/>
      <c r="BO161" s="135"/>
      <c r="BP161" s="134"/>
    </row>
    <row r="162" customFormat="false" ht="12.75" hidden="false" customHeight="true" outlineLevel="0" collapsed="false">
      <c r="BM162" s="135"/>
      <c r="BN162" s="135"/>
      <c r="BO162" s="135"/>
      <c r="BP162" s="134"/>
    </row>
    <row r="163" customFormat="false" ht="12.75" hidden="false" customHeight="true" outlineLevel="0" collapsed="false">
      <c r="BM163" s="135"/>
      <c r="BN163" s="135"/>
      <c r="BO163" s="135"/>
      <c r="BP163" s="134"/>
    </row>
    <row r="164" customFormat="false" ht="12.75" hidden="false" customHeight="true" outlineLevel="0" collapsed="false">
      <c r="BM164" s="138"/>
      <c r="BN164" s="138"/>
      <c r="BO164" s="138"/>
      <c r="BP164" s="134"/>
    </row>
    <row r="165" customFormat="false" ht="12.75" hidden="false" customHeight="true" outlineLevel="0" collapsed="false">
      <c r="BM165" s="135"/>
      <c r="BN165" s="135"/>
      <c r="BO165" s="135"/>
      <c r="BP165" s="134"/>
    </row>
    <row r="166" customFormat="false" ht="12.75" hidden="false" customHeight="true" outlineLevel="0" collapsed="false">
      <c r="BM166" s="135"/>
      <c r="BN166" s="135"/>
      <c r="BO166" s="135"/>
      <c r="BP166" s="134"/>
    </row>
    <row r="167" customFormat="false" ht="12.75" hidden="false" customHeight="true" outlineLevel="0" collapsed="false">
      <c r="BM167" s="135"/>
      <c r="BN167" s="135"/>
      <c r="BO167" s="135"/>
      <c r="BP167" s="134"/>
    </row>
    <row r="168" customFormat="false" ht="12.75" hidden="false" customHeight="true" outlineLevel="0" collapsed="false">
      <c r="BM168" s="135"/>
      <c r="BN168" s="135"/>
      <c r="BO168" s="135"/>
      <c r="BP168" s="134"/>
    </row>
    <row r="169" customFormat="false" ht="12.75" hidden="false" customHeight="true" outlineLevel="0" collapsed="false">
      <c r="BM169" s="135"/>
      <c r="BN169" s="135"/>
      <c r="BO169" s="135"/>
      <c r="BP169" s="134"/>
    </row>
    <row r="170" customFormat="false" ht="12.75" hidden="false" customHeight="true" outlineLevel="0" collapsed="false">
      <c r="BM170" s="135"/>
      <c r="BN170" s="135"/>
      <c r="BO170" s="135"/>
      <c r="BP170" s="134"/>
    </row>
    <row r="171" customFormat="false" ht="12.75" hidden="false" customHeight="true" outlineLevel="0" collapsed="false">
      <c r="BM171" s="135"/>
      <c r="BN171" s="135"/>
      <c r="BO171" s="135"/>
      <c r="BP171" s="134"/>
    </row>
    <row r="172" customFormat="false" ht="12.75" hidden="false" customHeight="true" outlineLevel="0" collapsed="false">
      <c r="BM172" s="135"/>
      <c r="BN172" s="135"/>
      <c r="BO172" s="135"/>
      <c r="BP172" s="134"/>
    </row>
    <row r="173" customFormat="false" ht="12.75" hidden="false" customHeight="true" outlineLevel="0" collapsed="false">
      <c r="BM173" s="135"/>
      <c r="BN173" s="135"/>
      <c r="BO173" s="135"/>
      <c r="BP173" s="134"/>
    </row>
    <row r="174" customFormat="false" ht="12.75" hidden="false" customHeight="true" outlineLevel="0" collapsed="false">
      <c r="BM174" s="135"/>
      <c r="BN174" s="135"/>
      <c r="BO174" s="135"/>
      <c r="BP174" s="134"/>
    </row>
    <row r="175" customFormat="false" ht="12.75" hidden="false" customHeight="true" outlineLevel="0" collapsed="false">
      <c r="BM175" s="135"/>
      <c r="BN175" s="135"/>
      <c r="BO175" s="135"/>
      <c r="BP175" s="134"/>
    </row>
    <row r="176" customFormat="false" ht="12.75" hidden="false" customHeight="true" outlineLevel="0" collapsed="false">
      <c r="BM176" s="135"/>
      <c r="BN176" s="135"/>
      <c r="BO176" s="135"/>
      <c r="BP176" s="134"/>
    </row>
    <row r="177" customFormat="false" ht="12.75" hidden="false" customHeight="true" outlineLevel="0" collapsed="false">
      <c r="BM177" s="135"/>
      <c r="BN177" s="135"/>
      <c r="BO177" s="135"/>
      <c r="BP177" s="134"/>
    </row>
    <row r="178" customFormat="false" ht="12.75" hidden="false" customHeight="true" outlineLevel="0" collapsed="false">
      <c r="BM178" s="135"/>
      <c r="BN178" s="135"/>
      <c r="BO178" s="135"/>
      <c r="BP178" s="134"/>
    </row>
    <row r="179" customFormat="false" ht="12.75" hidden="false" customHeight="true" outlineLevel="0" collapsed="false">
      <c r="BM179" s="138"/>
      <c r="BN179" s="138"/>
      <c r="BO179" s="138"/>
      <c r="BP179" s="134"/>
    </row>
    <row r="180" customFormat="false" ht="12.75" hidden="false" customHeight="true" outlineLevel="0" collapsed="false">
      <c r="BM180" s="135"/>
      <c r="BN180" s="135"/>
      <c r="BO180" s="135"/>
      <c r="BP180" s="134"/>
    </row>
    <row r="181" customFormat="false" ht="12.75" hidden="false" customHeight="true" outlineLevel="0" collapsed="false">
      <c r="BM181" s="135"/>
      <c r="BN181" s="135"/>
      <c r="BO181" s="135"/>
      <c r="BP181" s="134"/>
    </row>
    <row r="182" customFormat="false" ht="12.75" hidden="false" customHeight="true" outlineLevel="0" collapsed="false">
      <c r="BM182" s="135"/>
      <c r="BN182" s="135"/>
      <c r="BO182" s="135"/>
      <c r="BP182" s="134"/>
    </row>
    <row r="183" customFormat="false" ht="12.75" hidden="false" customHeight="true" outlineLevel="0" collapsed="false">
      <c r="BM183" s="135"/>
      <c r="BN183" s="135"/>
      <c r="BO183" s="135"/>
      <c r="BP183" s="134"/>
    </row>
    <row r="184" customFormat="false" ht="12.75" hidden="false" customHeight="true" outlineLevel="0" collapsed="false">
      <c r="BM184" s="135"/>
      <c r="BN184" s="135"/>
      <c r="BO184" s="135"/>
      <c r="BP184" s="134"/>
    </row>
    <row r="185" customFormat="false" ht="12.75" hidden="false" customHeight="true" outlineLevel="0" collapsed="false">
      <c r="BM185" s="135"/>
      <c r="BN185" s="135"/>
      <c r="BO185" s="135"/>
      <c r="BP185" s="134"/>
    </row>
    <row r="186" customFormat="false" ht="12.75" hidden="false" customHeight="true" outlineLevel="0" collapsed="false">
      <c r="BM186" s="135"/>
      <c r="BN186" s="135"/>
      <c r="BO186" s="135"/>
      <c r="BP186" s="134"/>
    </row>
    <row r="187" customFormat="false" ht="12.75" hidden="false" customHeight="true" outlineLevel="0" collapsed="false">
      <c r="BM187" s="135"/>
      <c r="BN187" s="135"/>
      <c r="BO187" s="135"/>
      <c r="BP187" s="134"/>
    </row>
    <row r="188" customFormat="false" ht="12.75" hidden="false" customHeight="true" outlineLevel="0" collapsed="false">
      <c r="BM188" s="135"/>
      <c r="BN188" s="135"/>
      <c r="BO188" s="135"/>
      <c r="BP188" s="134"/>
    </row>
    <row r="189" customFormat="false" ht="12.75" hidden="false" customHeight="true" outlineLevel="0" collapsed="false">
      <c r="BM189" s="135"/>
      <c r="BN189" s="135"/>
      <c r="BO189" s="135"/>
      <c r="BP189" s="134"/>
    </row>
    <row r="190" customFormat="false" ht="12.75" hidden="false" customHeight="true" outlineLevel="0" collapsed="false">
      <c r="BM190" s="135"/>
      <c r="BN190" s="135"/>
      <c r="BO190" s="135"/>
      <c r="BP190" s="134"/>
    </row>
    <row r="191" customFormat="false" ht="12.75" hidden="false" customHeight="true" outlineLevel="0" collapsed="false">
      <c r="BM191" s="135"/>
      <c r="BN191" s="135"/>
      <c r="BO191" s="135"/>
      <c r="BP191" s="134"/>
    </row>
    <row r="192" customFormat="false" ht="12.75" hidden="false" customHeight="true" outlineLevel="0" collapsed="false">
      <c r="BM192" s="135"/>
      <c r="BN192" s="135"/>
      <c r="BO192" s="135"/>
      <c r="BP192" s="134"/>
    </row>
    <row r="193" customFormat="false" ht="12.75" hidden="false" customHeight="true" outlineLevel="0" collapsed="false">
      <c r="BM193" s="135"/>
      <c r="BN193" s="135"/>
      <c r="BO193" s="135"/>
      <c r="BP193" s="134"/>
    </row>
    <row r="194" customFormat="false" ht="12.75" hidden="false" customHeight="true" outlineLevel="0" collapsed="false">
      <c r="BM194" s="138"/>
      <c r="BN194" s="138"/>
      <c r="BO194" s="138"/>
      <c r="BP194" s="134"/>
    </row>
    <row r="195" customFormat="false" ht="12.75" hidden="false" customHeight="true" outlineLevel="0" collapsed="false">
      <c r="BM195" s="135"/>
      <c r="BN195" s="135"/>
      <c r="BO195" s="135"/>
      <c r="BP195" s="134"/>
    </row>
    <row r="196" customFormat="false" ht="12.75" hidden="false" customHeight="true" outlineLevel="0" collapsed="false">
      <c r="BM196" s="135"/>
      <c r="BN196" s="135"/>
      <c r="BO196" s="135"/>
      <c r="BP196" s="134"/>
    </row>
    <row r="197" customFormat="false" ht="12.75" hidden="false" customHeight="true" outlineLevel="0" collapsed="false">
      <c r="BM197" s="135"/>
      <c r="BN197" s="135"/>
      <c r="BO197" s="135"/>
      <c r="BP197" s="134"/>
    </row>
    <row r="198" customFormat="false" ht="12.75" hidden="false" customHeight="true" outlineLevel="0" collapsed="false">
      <c r="BM198" s="135"/>
      <c r="BN198" s="135"/>
      <c r="BO198" s="135"/>
      <c r="BP198" s="134"/>
    </row>
    <row r="199" customFormat="false" ht="12.75" hidden="false" customHeight="true" outlineLevel="0" collapsed="false">
      <c r="BM199" s="135"/>
      <c r="BN199" s="135"/>
      <c r="BO199" s="135"/>
      <c r="BP199" s="134"/>
    </row>
    <row r="200" customFormat="false" ht="12.75" hidden="false" customHeight="true" outlineLevel="0" collapsed="false">
      <c r="BM200" s="135"/>
      <c r="BN200" s="135"/>
      <c r="BO200" s="135"/>
      <c r="BP200" s="134"/>
    </row>
    <row r="201" customFormat="false" ht="12.75" hidden="false" customHeight="true" outlineLevel="0" collapsed="false">
      <c r="BM201" s="135"/>
      <c r="BN201" s="135"/>
      <c r="BO201" s="135"/>
      <c r="BP201" s="134"/>
    </row>
    <row r="202" customFormat="false" ht="12.75" hidden="false" customHeight="true" outlineLevel="0" collapsed="false">
      <c r="BM202" s="135"/>
      <c r="BN202" s="135"/>
      <c r="BO202" s="135"/>
      <c r="BP202" s="134"/>
    </row>
    <row r="203" customFormat="false" ht="12.75" hidden="false" customHeight="true" outlineLevel="0" collapsed="false">
      <c r="BM203" s="135"/>
      <c r="BN203" s="135"/>
      <c r="BO203" s="135"/>
      <c r="BP203" s="134"/>
    </row>
    <row r="204" customFormat="false" ht="12.75" hidden="false" customHeight="true" outlineLevel="0" collapsed="false">
      <c r="BM204" s="135"/>
      <c r="BN204" s="135"/>
      <c r="BO204" s="135"/>
      <c r="BP204" s="134"/>
    </row>
    <row r="205" customFormat="false" ht="12.75" hidden="false" customHeight="true" outlineLevel="0" collapsed="false">
      <c r="BM205" s="135"/>
      <c r="BN205" s="135"/>
      <c r="BO205" s="135"/>
      <c r="BP205" s="134"/>
    </row>
    <row r="206" customFormat="false" ht="12.75" hidden="false" customHeight="true" outlineLevel="0" collapsed="false">
      <c r="BM206" s="135"/>
      <c r="BN206" s="135"/>
      <c r="BO206" s="135"/>
      <c r="BP206" s="134"/>
    </row>
    <row r="207" customFormat="false" ht="12.75" hidden="false" customHeight="true" outlineLevel="0" collapsed="false">
      <c r="BM207" s="135"/>
      <c r="BN207" s="135"/>
      <c r="BO207" s="135"/>
      <c r="BP207" s="134"/>
    </row>
    <row r="208" customFormat="false" ht="12.75" hidden="false" customHeight="true" outlineLevel="0" collapsed="false">
      <c r="BM208" s="135"/>
      <c r="BN208" s="135"/>
      <c r="BO208" s="135"/>
      <c r="BP208" s="134"/>
    </row>
    <row r="209" customFormat="false" ht="12.75" hidden="false" customHeight="true" outlineLevel="0" collapsed="false">
      <c r="BM209" s="138"/>
      <c r="BN209" s="138"/>
      <c r="BO209" s="138"/>
      <c r="BP209" s="134"/>
    </row>
    <row r="210" customFormat="false" ht="12.75" hidden="false" customHeight="true" outlineLevel="0" collapsed="false">
      <c r="BM210" s="135"/>
      <c r="BN210" s="135"/>
      <c r="BO210" s="135"/>
      <c r="BP210" s="134"/>
    </row>
    <row r="211" customFormat="false" ht="12.75" hidden="false" customHeight="true" outlineLevel="0" collapsed="false">
      <c r="BM211" s="135"/>
      <c r="BN211" s="135"/>
      <c r="BO211" s="135"/>
      <c r="BP211" s="134"/>
    </row>
    <row r="212" customFormat="false" ht="12.75" hidden="false" customHeight="true" outlineLevel="0" collapsed="false">
      <c r="BM212" s="135"/>
      <c r="BN212" s="135"/>
      <c r="BO212" s="135"/>
      <c r="BP212" s="134"/>
    </row>
    <row r="213" customFormat="false" ht="12.75" hidden="false" customHeight="true" outlineLevel="0" collapsed="false">
      <c r="BM213" s="135"/>
      <c r="BN213" s="135"/>
      <c r="BO213" s="135"/>
      <c r="BP213" s="134"/>
    </row>
    <row r="214" customFormat="false" ht="12.75" hidden="false" customHeight="true" outlineLevel="0" collapsed="false">
      <c r="BM214" s="135"/>
      <c r="BN214" s="135"/>
      <c r="BO214" s="135"/>
      <c r="BP214" s="134"/>
    </row>
    <row r="215" customFormat="false" ht="12.75" hidden="false" customHeight="true" outlineLevel="0" collapsed="false">
      <c r="BM215" s="135"/>
      <c r="BN215" s="135"/>
      <c r="BO215" s="135"/>
      <c r="BP215" s="134"/>
    </row>
    <row r="216" customFormat="false" ht="12.75" hidden="false" customHeight="true" outlineLevel="0" collapsed="false">
      <c r="BM216" s="135"/>
      <c r="BN216" s="135"/>
      <c r="BO216" s="135"/>
      <c r="BP216" s="134"/>
    </row>
    <row r="217" customFormat="false" ht="12.75" hidden="false" customHeight="true" outlineLevel="0" collapsed="false">
      <c r="BM217" s="135"/>
      <c r="BN217" s="135"/>
      <c r="BO217" s="135"/>
      <c r="BP217" s="134"/>
    </row>
    <row r="218" customFormat="false" ht="12.75" hidden="false" customHeight="true" outlineLevel="0" collapsed="false">
      <c r="BM218" s="135"/>
      <c r="BN218" s="135"/>
      <c r="BO218" s="135"/>
      <c r="BP218" s="134"/>
    </row>
    <row r="219" customFormat="false" ht="12.75" hidden="false" customHeight="true" outlineLevel="0" collapsed="false">
      <c r="BM219" s="135"/>
      <c r="BN219" s="135"/>
      <c r="BO219" s="135"/>
      <c r="BP219" s="134"/>
    </row>
    <row r="220" customFormat="false" ht="12.75" hidden="false" customHeight="true" outlineLevel="0" collapsed="false">
      <c r="BM220" s="135"/>
      <c r="BN220" s="135"/>
      <c r="BO220" s="135"/>
      <c r="BP220" s="134"/>
    </row>
    <row r="221" customFormat="false" ht="12.75" hidden="false" customHeight="true" outlineLevel="0" collapsed="false">
      <c r="BM221" s="135"/>
      <c r="BN221" s="135"/>
      <c r="BO221" s="135"/>
      <c r="BP221" s="134"/>
    </row>
    <row r="222" customFormat="false" ht="12.75" hidden="false" customHeight="true" outlineLevel="0" collapsed="false">
      <c r="BM222" s="135"/>
      <c r="BN222" s="135"/>
      <c r="BO222" s="135"/>
      <c r="BP222" s="134"/>
    </row>
    <row r="223" customFormat="false" ht="12.75" hidden="false" customHeight="true" outlineLevel="0" collapsed="false">
      <c r="BM223" s="135"/>
      <c r="BN223" s="135"/>
      <c r="BO223" s="135"/>
      <c r="BP223" s="134"/>
    </row>
    <row r="224" customFormat="false" ht="12.75" hidden="false" customHeight="true" outlineLevel="0" collapsed="false">
      <c r="BM224" s="138"/>
      <c r="BN224" s="138"/>
      <c r="BO224" s="138"/>
      <c r="BP224" s="134"/>
    </row>
    <row r="225" customFormat="false" ht="12.75" hidden="false" customHeight="true" outlineLevel="0" collapsed="false">
      <c r="BM225" s="135"/>
      <c r="BN225" s="135"/>
      <c r="BO225" s="135"/>
      <c r="BP225" s="134"/>
    </row>
    <row r="226" customFormat="false" ht="12.75" hidden="false" customHeight="true" outlineLevel="0" collapsed="false">
      <c r="BM226" s="135"/>
      <c r="BN226" s="135"/>
      <c r="BO226" s="135"/>
      <c r="BP226" s="134"/>
    </row>
    <row r="227" customFormat="false" ht="12.75" hidden="false" customHeight="true" outlineLevel="0" collapsed="false">
      <c r="BM227" s="135"/>
      <c r="BN227" s="135"/>
      <c r="BO227" s="135"/>
      <c r="BP227" s="134"/>
    </row>
    <row r="228" customFormat="false" ht="12.75" hidden="false" customHeight="true" outlineLevel="0" collapsed="false">
      <c r="BM228" s="135"/>
      <c r="BN228" s="135"/>
      <c r="BO228" s="135"/>
      <c r="BP228" s="134"/>
    </row>
    <row r="229" customFormat="false" ht="12.75" hidden="false" customHeight="true" outlineLevel="0" collapsed="false">
      <c r="BM229" s="135"/>
      <c r="BN229" s="135"/>
      <c r="BO229" s="135"/>
      <c r="BP229" s="134"/>
    </row>
    <row r="230" customFormat="false" ht="12.75" hidden="false" customHeight="true" outlineLevel="0" collapsed="false">
      <c r="BM230" s="135"/>
      <c r="BN230" s="135"/>
      <c r="BO230" s="135"/>
      <c r="BP230" s="134"/>
    </row>
    <row r="231" customFormat="false" ht="12.75" hidden="false" customHeight="true" outlineLevel="0" collapsed="false">
      <c r="BM231" s="135"/>
      <c r="BN231" s="135"/>
      <c r="BO231" s="135"/>
      <c r="BP231" s="134"/>
    </row>
    <row r="232" customFormat="false" ht="12.75" hidden="false" customHeight="true" outlineLevel="0" collapsed="false">
      <c r="BM232" s="135"/>
      <c r="BN232" s="135"/>
      <c r="BO232" s="135"/>
      <c r="BP232" s="134"/>
    </row>
    <row r="233" customFormat="false" ht="12.75" hidden="false" customHeight="true" outlineLevel="0" collapsed="false">
      <c r="BM233" s="135"/>
      <c r="BN233" s="135"/>
      <c r="BO233" s="135"/>
      <c r="BP233" s="134"/>
    </row>
    <row r="234" customFormat="false" ht="12.75" hidden="false" customHeight="true" outlineLevel="0" collapsed="false">
      <c r="BM234" s="135"/>
      <c r="BN234" s="135"/>
      <c r="BO234" s="135"/>
      <c r="BP234" s="134"/>
    </row>
    <row r="235" customFormat="false" ht="12.75" hidden="false" customHeight="true" outlineLevel="0" collapsed="false">
      <c r="BM235" s="135"/>
      <c r="BN235" s="135"/>
      <c r="BO235" s="135"/>
      <c r="BP235" s="134"/>
    </row>
    <row r="236" customFormat="false" ht="12.75" hidden="false" customHeight="true" outlineLevel="0" collapsed="false">
      <c r="BM236" s="135"/>
      <c r="BN236" s="135"/>
      <c r="BO236" s="135"/>
      <c r="BP236" s="134"/>
    </row>
    <row r="237" customFormat="false" ht="12.75" hidden="false" customHeight="true" outlineLevel="0" collapsed="false">
      <c r="BM237" s="135"/>
      <c r="BN237" s="135"/>
      <c r="BO237" s="135"/>
      <c r="BP237" s="134"/>
    </row>
    <row r="238" customFormat="false" ht="12.75" hidden="false" customHeight="true" outlineLevel="0" collapsed="false">
      <c r="BM238" s="135"/>
      <c r="BN238" s="135"/>
      <c r="BO238" s="135"/>
      <c r="BP238" s="134"/>
    </row>
    <row r="239" customFormat="false" ht="12.75" hidden="false" customHeight="true" outlineLevel="0" collapsed="false">
      <c r="BM239" s="138"/>
      <c r="BN239" s="138"/>
      <c r="BO239" s="138"/>
      <c r="BP239" s="134"/>
    </row>
    <row r="240" customFormat="false" ht="12.75" hidden="false" customHeight="true" outlineLevel="0" collapsed="false">
      <c r="BM240" s="135"/>
      <c r="BN240" s="135"/>
      <c r="BO240" s="135"/>
      <c r="BP240" s="134"/>
    </row>
    <row r="241" customFormat="false" ht="12.75" hidden="false" customHeight="true" outlineLevel="0" collapsed="false">
      <c r="BM241" s="135"/>
      <c r="BN241" s="135"/>
      <c r="BO241" s="135"/>
      <c r="BP241" s="134"/>
    </row>
    <row r="242" customFormat="false" ht="12.75" hidden="false" customHeight="true" outlineLevel="0" collapsed="false">
      <c r="BM242" s="135"/>
      <c r="BN242" s="135"/>
      <c r="BO242" s="135"/>
      <c r="BP242" s="134"/>
    </row>
    <row r="243" customFormat="false" ht="12.75" hidden="false" customHeight="true" outlineLevel="0" collapsed="false">
      <c r="BM243" s="135"/>
      <c r="BN243" s="135"/>
      <c r="BO243" s="135"/>
      <c r="BP243" s="134"/>
    </row>
    <row r="244" customFormat="false" ht="12.75" hidden="false" customHeight="true" outlineLevel="0" collapsed="false">
      <c r="BM244" s="135"/>
      <c r="BN244" s="135"/>
      <c r="BO244" s="135"/>
      <c r="BP244" s="134"/>
    </row>
    <row r="245" customFormat="false" ht="12.75" hidden="false" customHeight="true" outlineLevel="0" collapsed="false">
      <c r="BM245" s="135"/>
      <c r="BN245" s="135"/>
      <c r="BO245" s="135"/>
      <c r="BP245" s="134"/>
    </row>
    <row r="246" customFormat="false" ht="12.75" hidden="false" customHeight="true" outlineLevel="0" collapsed="false">
      <c r="BM246" s="135"/>
      <c r="BN246" s="135"/>
      <c r="BO246" s="135"/>
      <c r="BP246" s="134"/>
    </row>
    <row r="247" customFormat="false" ht="12.75" hidden="false" customHeight="true" outlineLevel="0" collapsed="false">
      <c r="BM247" s="135"/>
      <c r="BN247" s="135"/>
      <c r="BO247" s="135"/>
      <c r="BP247" s="134"/>
    </row>
    <row r="248" customFormat="false" ht="12.75" hidden="false" customHeight="true" outlineLevel="0" collapsed="false">
      <c r="BM248" s="135"/>
      <c r="BN248" s="135"/>
      <c r="BO248" s="135"/>
      <c r="BP248" s="134"/>
    </row>
    <row r="249" customFormat="false" ht="12.75" hidden="false" customHeight="true" outlineLevel="0" collapsed="false">
      <c r="BM249" s="135"/>
      <c r="BN249" s="135"/>
      <c r="BO249" s="135"/>
      <c r="BP249" s="134"/>
    </row>
    <row r="250" customFormat="false" ht="12.75" hidden="false" customHeight="true" outlineLevel="0" collapsed="false">
      <c r="BM250" s="135"/>
      <c r="BN250" s="135"/>
      <c r="BO250" s="135"/>
      <c r="BP250" s="134"/>
    </row>
    <row r="251" customFormat="false" ht="12.75" hidden="false" customHeight="true" outlineLevel="0" collapsed="false">
      <c r="BM251" s="135"/>
      <c r="BN251" s="135"/>
      <c r="BO251" s="135"/>
      <c r="BP251" s="134"/>
    </row>
    <row r="252" customFormat="false" ht="12.75" hidden="false" customHeight="true" outlineLevel="0" collapsed="false">
      <c r="BM252" s="135"/>
      <c r="BN252" s="135"/>
      <c r="BO252" s="135"/>
      <c r="BP252" s="134"/>
    </row>
    <row r="253" customFormat="false" ht="12.75" hidden="false" customHeight="true" outlineLevel="0" collapsed="false">
      <c r="BM253" s="135"/>
      <c r="BN253" s="135"/>
      <c r="BO253" s="135"/>
      <c r="BP253" s="134"/>
    </row>
    <row r="254" customFormat="false" ht="12.75" hidden="false" customHeight="true" outlineLevel="0" collapsed="false">
      <c r="BM254" s="138"/>
      <c r="BN254" s="138"/>
      <c r="BO254" s="138"/>
      <c r="BP254" s="134"/>
    </row>
    <row r="255" customFormat="false" ht="12.75" hidden="false" customHeight="true" outlineLevel="0" collapsed="false">
      <c r="BM255" s="135"/>
      <c r="BN255" s="135"/>
      <c r="BO255" s="135"/>
      <c r="BP255" s="134"/>
    </row>
    <row r="256" customFormat="false" ht="12.75" hidden="false" customHeight="true" outlineLevel="0" collapsed="false">
      <c r="BM256" s="88"/>
      <c r="BN256" s="88"/>
      <c r="BP256" s="134"/>
    </row>
    <row r="257" customFormat="false" ht="12.75" hidden="false" customHeight="true" outlineLevel="0" collapsed="false">
      <c r="BM257" s="88"/>
      <c r="BN257" s="88"/>
      <c r="BP257" s="134"/>
    </row>
    <row r="258" customFormat="false" ht="12.75" hidden="false" customHeight="true" outlineLevel="0" collapsed="false">
      <c r="BM258" s="88"/>
      <c r="BN258" s="88"/>
      <c r="BP258" s="134"/>
    </row>
    <row r="259" customFormat="false" ht="12.75" hidden="false" customHeight="true" outlineLevel="0" collapsed="false">
      <c r="BM259" s="88"/>
      <c r="BN259" s="88"/>
      <c r="BP259" s="134"/>
    </row>
    <row r="260" customFormat="false" ht="12.75" hidden="false" customHeight="true" outlineLevel="0" collapsed="false">
      <c r="BM260" s="88"/>
      <c r="BN260" s="88"/>
      <c r="BP260" s="134"/>
    </row>
    <row r="261" customFormat="false" ht="12.75" hidden="false" customHeight="true" outlineLevel="0" collapsed="false">
      <c r="BM261" s="88"/>
      <c r="BN261" s="88"/>
      <c r="BP261" s="134"/>
    </row>
    <row r="262" customFormat="false" ht="12.75" hidden="false" customHeight="true" outlineLevel="0" collapsed="false">
      <c r="BM262" s="88"/>
      <c r="BN262" s="88"/>
      <c r="BP262" s="134"/>
    </row>
    <row r="263" customFormat="false" ht="12.75" hidden="false" customHeight="true" outlineLevel="0" collapsed="false">
      <c r="BM263" s="88"/>
      <c r="BN263" s="88"/>
      <c r="BP263" s="134"/>
    </row>
    <row r="264" customFormat="false" ht="12.75" hidden="false" customHeight="true" outlineLevel="0" collapsed="false">
      <c r="BM264" s="88"/>
      <c r="BN264" s="88"/>
      <c r="BP264" s="134"/>
    </row>
    <row r="265" customFormat="false" ht="12.75" hidden="false" customHeight="true" outlineLevel="0" collapsed="false">
      <c r="BM265" s="88"/>
      <c r="BN265" s="88"/>
      <c r="BP265" s="134"/>
    </row>
    <row r="266" customFormat="false" ht="12.75" hidden="false" customHeight="true" outlineLevel="0" collapsed="false">
      <c r="BM266" s="88"/>
      <c r="BN266" s="88"/>
      <c r="BP266" s="134"/>
    </row>
    <row r="267" customFormat="false" ht="12.75" hidden="false" customHeight="true" outlineLevel="0" collapsed="false">
      <c r="BM267" s="88"/>
      <c r="BN267" s="88"/>
      <c r="BP267" s="134"/>
    </row>
    <row r="268" customFormat="false" ht="12.75" hidden="false" customHeight="true" outlineLevel="0" collapsed="false">
      <c r="BM268" s="88"/>
      <c r="BN268" s="88"/>
      <c r="BP268" s="134"/>
    </row>
  </sheetData>
  <sheetProtection sheet="true"/>
  <mergeCells count="23">
    <mergeCell ref="B4:B5"/>
    <mergeCell ref="C4:C5"/>
    <mergeCell ref="D4:J4"/>
    <mergeCell ref="K4:V4"/>
    <mergeCell ref="W4:AH4"/>
    <mergeCell ref="AI4:AT4"/>
    <mergeCell ref="AU4:BF4"/>
    <mergeCell ref="BG4:BR4"/>
    <mergeCell ref="BS4:CD4"/>
    <mergeCell ref="CE4:CP4"/>
    <mergeCell ref="CQ4:DB4"/>
    <mergeCell ref="DC4:DN4"/>
    <mergeCell ref="DO4:DZ4"/>
    <mergeCell ref="EA4:EL4"/>
    <mergeCell ref="EM4:EX4"/>
    <mergeCell ref="EY4:FJ4"/>
    <mergeCell ref="FK4:FV4"/>
    <mergeCell ref="FW4:GH4"/>
    <mergeCell ref="GI4:GT4"/>
    <mergeCell ref="GU4:HF4"/>
    <mergeCell ref="HG4:HR4"/>
    <mergeCell ref="HS4:ID4"/>
    <mergeCell ref="IE4:I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39" width="4.41"/>
    <col collapsed="false" customWidth="true" hidden="false" outlineLevel="0" max="2" min="2" style="139" width="13.85"/>
    <col collapsed="false" customWidth="true" hidden="false" outlineLevel="0" max="3" min="3" style="139" width="28.85"/>
    <col collapsed="false" customWidth="true" hidden="false" outlineLevel="0" max="4" min="4" style="139" width="7.85"/>
    <col collapsed="false" customWidth="true" hidden="false" outlineLevel="0" max="5" min="5" style="139" width="31.7"/>
    <col collapsed="false" customWidth="true" hidden="false" outlineLevel="0" max="6" min="6" style="139" width="80.7"/>
    <col collapsed="false" customWidth="false" hidden="false" outlineLevel="0" max="257" min="7" style="139" width="9.14"/>
  </cols>
  <sheetData>
    <row r="2" customFormat="false" ht="120" hidden="false" customHeight="true" outlineLevel="0" collapsed="false">
      <c r="B2" s="140" t="str">
        <f aca="false">IF('.'!$B$2=1,'..'!B2,IF('.'!$B$2=2,'..'!I2))</f>
        <v>                                                                                                                                                                     MATRICA E KONVERTIMIT
Banka Qendrore e Republikës së Kosovës (BQK) ka paraqitur seri të reja të statistikave  efektive për normat e interesit të depozitave dhe huave duke filluar me të dhënat nga janari i vitit 2010. Të dhënat e publikuara më parë për periudhën nga Qershor 2004 deri në Dhjetor 2009 janë përshtatur në verzionin e ri. BQK ka përgatitur një matricë të konvertimit për huat, duke treguar komponentët e normës së interesit (zërat) nga verzioni i vjetër tek verzioni i ri në mënyrë që të ndihmohen përdoruesit të kuptojnë ndryshimet. Përveç tregimit të komponentëve nga verzioni i vjetër tek ai i ri, seksioni i matricës për komente ofron informata se si janë shpërndarë zërat në komponentët e reja standarde dhe nëse norma e interesit për një zë të veçantë në të kaluarën nuk ka qenë në dispozicion por tani është. Në fund të tabelës së matricës janë paraqitur pesë tabela të shkurtra që synojnë të shpjegojnë kodet gjenerike të përdorura për të përmendur secilin lloj të normave të interesit.</v>
      </c>
      <c r="C2" s="140"/>
      <c r="D2" s="140"/>
      <c r="E2" s="140"/>
      <c r="F2" s="140"/>
    </row>
    <row r="3" customFormat="false" ht="22.5" hidden="false" customHeight="true" outlineLevel="0" collapsed="false">
      <c r="B3" s="141" t="s">
        <v>155</v>
      </c>
      <c r="C3" s="141" t="s">
        <v>156</v>
      </c>
      <c r="D3" s="142" t="s">
        <v>157</v>
      </c>
      <c r="E3" s="141" t="s">
        <v>156</v>
      </c>
      <c r="F3" s="141" t="s">
        <v>158</v>
      </c>
    </row>
    <row r="4" customFormat="false" ht="15" hidden="false" customHeight="false" outlineLevel="0" collapsed="false">
      <c r="B4" s="141"/>
      <c r="C4" s="141" t="s">
        <v>159</v>
      </c>
      <c r="D4" s="142"/>
      <c r="E4" s="141" t="s">
        <v>160</v>
      </c>
      <c r="F4" s="141"/>
    </row>
    <row r="5" customFormat="false" ht="11.25" hidden="false" customHeight="true" outlineLevel="0" collapsed="false">
      <c r="B5" s="143"/>
      <c r="C5" s="143"/>
      <c r="D5" s="143"/>
      <c r="E5" s="143"/>
      <c r="F5" s="143"/>
    </row>
    <row r="6" customFormat="false" ht="15" hidden="false" customHeight="true" outlineLevel="0" collapsed="false">
      <c r="B6" s="144" t="str">
        <f aca="false">IF('.'!$B$2=1,'..'!B6,IF('.'!$B$2=2,'..'!I6))</f>
        <v>T</v>
      </c>
      <c r="C6" s="145" t="str">
        <f aca="false">IF('.'!$B$2=1,'..'!C6,IF('.'!$B$2=2,'..'!J6))</f>
        <v>NORMA E INTERESIT NË DEPOZITA TË REJA</v>
      </c>
      <c r="D6" s="146" t="str">
        <f aca="false">IF('.'!$B$2=1,'..'!D6,IF('.'!$B$2=2,'..'!K6))</f>
        <v>T</v>
      </c>
      <c r="E6" s="145" t="str">
        <f aca="false">IF('.'!$B$2=1,'..'!E6,IF('.'!$B$2=2,'..'!L6))</f>
        <v>NORMA E INTERESIT NË DEPOZITA TË REJA</v>
      </c>
      <c r="F6" s="147" t="str">
        <f aca="false">IF('.'!$B$2=1,'..'!F6,IF('.'!$B$2=2,'..'!M6))</f>
        <v>   * Nuk ka pasur ndryshime.</v>
      </c>
    </row>
    <row r="7" customFormat="false" ht="27.75" hidden="false" customHeight="true" outlineLevel="0" collapsed="false">
      <c r="B7" s="148" t="str">
        <f aca="false">IF('.'!$B$2=1,'..'!B7,IF('.'!$B$2=2,'..'!I7))</f>
        <v>T_1</v>
      </c>
      <c r="C7" s="149" t="str">
        <f aca="false">IF('.'!$B$2=1,'..'!C7,IF('.'!$B$2=2,'..'!J7))</f>
        <v>DEPOZITAT E TRANSFERUESHME</v>
      </c>
      <c r="D7" s="150" t="str">
        <f aca="false">IF('.'!$B$2=1,'..'!D7,IF('.'!$B$2=2,'..'!K7))</f>
        <v>N1</v>
      </c>
      <c r="E7" s="151" t="str">
        <f aca="false">IF('.'!$B$2=1,'..'!E7,IF('.'!$B$2=2,'..'!L7))</f>
        <v>Nonfinancial corporations</v>
      </c>
      <c r="F7" s="152" t="str">
        <f aca="false">IF('.'!$B$2=1,'..'!F7,IF('.'!$B$2=2,'..'!M7))</f>
        <v>* Normat e interesit për artikullin 'N1' nuk janë publikuar në të kaluarën. Në këtë version të dhënat mbi normat e interesit për korporatat jo-financiare janë paraqitur nën artikujt me numrin e kodit të serisë 'N' (shih kolonën e parë për të gjetur kodin e N).</v>
      </c>
    </row>
    <row r="8" customFormat="false" ht="27.75" hidden="false" customHeight="true" outlineLevel="0" collapsed="false">
      <c r="B8" s="148" t="str">
        <f aca="false">IF('.'!$B$2=1,'..'!B8,IF('.'!$B$2=2,'..'!I8))</f>
        <v>T_2</v>
      </c>
      <c r="C8" s="149" t="str">
        <f aca="false">IF('.'!$B$2=1,'..'!C8,IF('.'!$B$2=2,'..'!J8))</f>
        <v>DEPOZITAT E KURSIMIT</v>
      </c>
      <c r="D8" s="150" t="str">
        <f aca="false">IF('.'!$B$2=1,'..'!D8,IF('.'!$B$2=2,'..'!K8))</f>
        <v>N11</v>
      </c>
      <c r="E8" s="149" t="str">
        <f aca="false">IF('.'!$B$2=1,'..'!E8,IF('.'!$B$2=2,'..'!L8))</f>
        <v>DEPOZITAT E TRANSFERUESHME</v>
      </c>
      <c r="F8" s="152" t="str">
        <f aca="false">IF('.'!$B$2=1,'..'!F8,IF('.'!$B$2=2,'..'!M8))</f>
        <v>* Nuk ka pasur ndryshime. Ky artikull 'N11 "është vendosur tek artikujt me kodin e serisë N_1 'në versionin e ri.</v>
      </c>
    </row>
    <row r="9" customFormat="false" ht="27.75" hidden="false" customHeight="true" outlineLevel="0" collapsed="false">
      <c r="B9" s="148" t="str">
        <f aca="false">IF('.'!$B$2=1,'..'!B9,IF('.'!$B$2=2,'..'!I9))</f>
        <v>T_3</v>
      </c>
      <c r="C9" s="149" t="str">
        <f aca="false">IF('.'!$B$2=1,'..'!C9,IF('.'!$B$2=2,'..'!J9))</f>
        <v>DEPOZITAT E AFATIZUARA</v>
      </c>
      <c r="D9" s="150" t="str">
        <f aca="false">IF('.'!$B$2=1,'..'!D9,IF('.'!$B$2=2,'..'!K9))</f>
        <v>N12</v>
      </c>
      <c r="E9" s="149" t="str">
        <f aca="false">IF('.'!$B$2=1,'..'!E9,IF('.'!$B$2=2,'..'!L9))</f>
        <v>DEPOZITAT E AFATIZUARA</v>
      </c>
      <c r="F9" s="152" t="str">
        <f aca="false">IF('.'!$B$2=1,'..'!F9,IF('.'!$B$2=2,'..'!M9))</f>
        <v>* Artikulli me kodin  e serisë  'N12' nuk ka qenë në dispozicion deri më tani. Në prezantimin e ri të dhëna janë paraqitur në përputhje me kodin e serisë 'N_3'.</v>
      </c>
    </row>
    <row r="10" customFormat="false" ht="27.75" hidden="false" customHeight="true" outlineLevel="0" collapsed="false">
      <c r="B10" s="148" t="str">
        <f aca="false">IF('.'!$B$2=1,'..'!B10,IF('.'!$B$2=2,'..'!I10))</f>
        <v>T_3a</v>
      </c>
      <c r="C10" s="153" t="str">
        <f aca="false">IF('.'!$B$2=1,'..'!C10,IF('.'!$B$2=2,'..'!J10))</f>
        <v>Deri në 1 muaj</v>
      </c>
      <c r="D10" s="150" t="str">
        <f aca="false">IF('.'!$B$2=1,'..'!D10,IF('.'!$B$2=2,'..'!K10))</f>
        <v>N121</v>
      </c>
      <c r="E10" s="154" t="str">
        <f aca="false">IF('.'!$B$2=1,'..'!E10,IF('.'!$B$2=2,'..'!L10))</f>
        <v>Më pak se 250.000 euro </v>
      </c>
      <c r="F10" s="152" t="str">
        <f aca="false">IF('.'!$B$2=1,'..'!F10,IF('.'!$B$2=2,'..'!M10))</f>
        <v>* Deri tani artikulli me kodin 'N121 "është paraqitur si kategori kryesore, ku maturimi u prezantua si një nënkategori. Në prezantimin e ri të dhënat janë paraqitur dhe shpërndarë në bazë të periudhës së depozitimit të artikujve me kode Seria: 'N_3ai, N_3bi, N_3ci, N_3ci, N_3ei, N_3fi'.</v>
      </c>
    </row>
    <row r="11" customFormat="false" ht="27.75" hidden="false" customHeight="true" outlineLevel="0" collapsed="false">
      <c r="B11" s="148" t="str">
        <f aca="false">IF('.'!$B$2=1,'..'!B11,IF('.'!$B$2=2,'..'!I11))</f>
        <v>T_3b</v>
      </c>
      <c r="C11" s="153" t="str">
        <f aca="false">IF('.'!$B$2=1,'..'!C11,IF('.'!$B$2=2,'..'!J11))</f>
        <v>Mbi 1 muaj deri në 3 muaj</v>
      </c>
      <c r="D11" s="150" t="str">
        <f aca="false">IF('.'!$B$2=1,'..'!D11,IF('.'!$B$2=2,'..'!K11))</f>
        <v>N1211</v>
      </c>
      <c r="E11" s="155" t="str">
        <f aca="false">IF('.'!$B$2=1,'..'!E11,IF('.'!$B$2=2,'..'!L11))</f>
        <v>Deri në 1 muaj</v>
      </c>
      <c r="F11" s="152" t="str">
        <f aca="false">IF('.'!$B$2=1,'..'!F11,IF('.'!$B$2=2,'..'!M11))</f>
        <v> * Deri tani artikulli 'N1211 " ka qenë i përfshirë në kategorinë me kodin e serisë ' N121 'në versionin e vjetër. Në prezantimin e ri të dhëna janë paraqitur në kodin e serisë 'N_3a' së bashku me kodet e serisë 'N1211 dhe N1221' nga versioni i vjetër.</v>
      </c>
    </row>
    <row r="12" customFormat="false" ht="27.75" hidden="false" customHeight="true" outlineLevel="0" collapsed="false">
      <c r="B12" s="148" t="str">
        <f aca="false">IF('.'!$B$2=1,'..'!B12,IF('.'!$B$2=2,'..'!I12))</f>
        <v>T_3c</v>
      </c>
      <c r="C12" s="153" t="str">
        <f aca="false">IF('.'!$B$2=1,'..'!C12,IF('.'!$B$2=2,'..'!J12))</f>
        <v>Mbi 3 muaj deri në 6 muaj</v>
      </c>
      <c r="D12" s="150" t="str">
        <f aca="false">IF('.'!$B$2=1,'..'!D12,IF('.'!$B$2=2,'..'!K12))</f>
        <v>N1212</v>
      </c>
      <c r="E12" s="155" t="str">
        <f aca="false">IF('.'!$B$2=1,'..'!E12,IF('.'!$B$2=2,'..'!L12))</f>
        <v>Mbi 1 muaj deri në 3 muaj</v>
      </c>
      <c r="F12" s="152" t="str">
        <f aca="false">IF('.'!$B$2=1,'..'!F12,IF('.'!$B$2=2,'..'!M12))</f>
        <v>* Deri tani ky artikull 'N1212 " ishte përfshirë në kategorinë me kodin e serisë ' N121 'në versionin e vjetër. Në prezantimin e ri të dhënat janë paraqitur në kodin e serisë 'N_3b' së bashku me kodet e serisë 'N1212 dhe N1222' nga versioni i vjetër.</v>
      </c>
    </row>
    <row r="13" customFormat="false" ht="27.75" hidden="false" customHeight="true" outlineLevel="0" collapsed="false">
      <c r="B13" s="148" t="str">
        <f aca="false">IF('.'!$B$2=1,'..'!B13,IF('.'!$B$2=2,'..'!I13))</f>
        <v>T_3d</v>
      </c>
      <c r="C13" s="153" t="str">
        <f aca="false">IF('.'!$B$2=1,'..'!C13,IF('.'!$B$2=2,'..'!J13))</f>
        <v>Mbi 6 muaj deri në 1 vit</v>
      </c>
      <c r="D13" s="150" t="str">
        <f aca="false">IF('.'!$B$2=1,'..'!D13,IF('.'!$B$2=2,'..'!K13))</f>
        <v>N1213</v>
      </c>
      <c r="E13" s="155" t="str">
        <f aca="false">IF('.'!$B$2=1,'..'!E13,IF('.'!$B$2=2,'..'!L13))</f>
        <v>Mbi 3 muaj deri në 6 muaj</v>
      </c>
      <c r="F13" s="152" t="str">
        <f aca="false">IF('.'!$B$2=1,'..'!F13,IF('.'!$B$2=2,'..'!M13))</f>
        <v>* Deri tani ky artikull 'N1213 " ishte përfshirë në kategorinë me kodin e serisë' N121 'në versionin e vjetër. Në prezantimin e ri të dhënat janë paraqitur në kodin e serisë 'N_3c' së bashku me kodin e serisë 'N1213 dhe N1223' nga versioni i vjetër.</v>
      </c>
    </row>
    <row r="14" customFormat="false" ht="27.75" hidden="false" customHeight="true" outlineLevel="0" collapsed="false">
      <c r="B14" s="148" t="str">
        <f aca="false">IF('.'!$B$2=1,'..'!B14,IF('.'!$B$2=2,'..'!I14))</f>
        <v>T_3e</v>
      </c>
      <c r="C14" s="153" t="str">
        <f aca="false">IF('.'!$B$2=1,'..'!C14,IF('.'!$B$2=2,'..'!J14))</f>
        <v>Mbi 1 vit deri në 2 vite</v>
      </c>
      <c r="D14" s="150" t="str">
        <f aca="false">IF('.'!$B$2=1,'..'!D14,IF('.'!$B$2=2,'..'!K14))</f>
        <v>N1214</v>
      </c>
      <c r="E14" s="155" t="str">
        <f aca="false">IF('.'!$B$2=1,'..'!E14,IF('.'!$B$2=2,'..'!L14))</f>
        <v>Mbi 6 muaj deri në 1 vit</v>
      </c>
      <c r="F14" s="152" t="str">
        <f aca="false">IF('.'!$B$2=1,'..'!F14,IF('.'!$B$2=2,'..'!M14))</f>
        <v>* Deri tani ky artikull 'N1214 " ishte përfshirë në kategorinë me kodin e serisë' N121 'në versionin e vjetër. Në prezantimin e ri të dhënat janë paraqitur në kodin serisë 'N_3d' së bashku me kodet e serisë 'N1214 dhe N1224' nga versioni i vjetër.</v>
      </c>
    </row>
    <row r="15" customFormat="false" ht="27.75" hidden="false" customHeight="true" outlineLevel="0" collapsed="false">
      <c r="B15" s="148" t="str">
        <f aca="false">IF('.'!$B$2=1,'..'!B15,IF('.'!$B$2=2,'..'!I15))</f>
        <v>T_3f</v>
      </c>
      <c r="C15" s="153" t="str">
        <f aca="false">IF('.'!$B$2=1,'..'!C15,IF('.'!$B$2=2,'..'!J15))</f>
        <v>Mbi 2 vite</v>
      </c>
      <c r="D15" s="150" t="str">
        <f aca="false">IF('.'!$B$2=1,'..'!D15,IF('.'!$B$2=2,'..'!K15))</f>
        <v>N1215</v>
      </c>
      <c r="E15" s="155" t="str">
        <f aca="false">IF('.'!$B$2=1,'..'!E15,IF('.'!$B$2=2,'..'!L15))</f>
        <v>Mbi 1 vit deri në 2 vite</v>
      </c>
      <c r="F15" s="152" t="str">
        <f aca="false">IF('.'!$B$2=1,'..'!F15,IF('.'!$B$2=2,'..'!M15))</f>
        <v>* Deri tani ky artikull 'N1215 " ishte i përfshirë në kategorinë me kodin e serisë' N121 'në versionin e vjetër. Në prezantimin e ri të dhënat janë paraqitur në kodin e serisë 'N_3e' së bashku me kodet serisë 'N1215 dhe N1225' nga versioni i vjetër.</v>
      </c>
    </row>
    <row r="16" customFormat="false" ht="27.75" hidden="false" customHeight="true" outlineLevel="0" collapsed="false">
      <c r="B16" s="148" t="str">
        <f aca="false">IF('.'!$B$2=1,'..'!B16,IF('.'!$B$2=2,'..'!I16))</f>
        <v>N</v>
      </c>
      <c r="C16" s="156" t="str">
        <f aca="false">IF('.'!$B$2=1,'..'!C16,IF('.'!$B$2=2,'..'!J16))</f>
        <v>KORPORATA JOFINANCIARE</v>
      </c>
      <c r="D16" s="150" t="str">
        <f aca="false">IF('.'!$B$2=1,'..'!D16,IF('.'!$B$2=2,'..'!K16))</f>
        <v>N1216</v>
      </c>
      <c r="E16" s="155" t="str">
        <f aca="false">IF('.'!$B$2=1,'..'!E16,IF('.'!$B$2=2,'..'!L16))</f>
        <v>Mbi 2 vite</v>
      </c>
      <c r="F16" s="152" t="str">
        <f aca="false">IF('.'!$B$2=1,'..'!F16,IF('.'!$B$2=2,'..'!M16))</f>
        <v>* Deri tani ky artikull 'N1216 " ishte i përfshirë në kategorinë me kodin e serisë ' N121 'në versionin e vjetër. Në prezantimin e ri të dhëna janë paraqitur në kodin e serisë 'N_3f' së bashku me kodet e serisë 'N1216 dhe N1226' nga versioni i vjetër.</v>
      </c>
    </row>
    <row r="17" customFormat="false" ht="27.75" hidden="false" customHeight="true" outlineLevel="0" collapsed="false">
      <c r="B17" s="148" t="str">
        <f aca="false">IF('.'!$B$2=1,'..'!B17,IF('.'!$B$2=2,'..'!I17))</f>
        <v>N_1</v>
      </c>
      <c r="C17" s="149" t="str">
        <f aca="false">IF('.'!$B$2=1,'..'!C17,IF('.'!$B$2=2,'..'!J17))</f>
        <v>DEPOZITAT E TRANSFERUESHME</v>
      </c>
      <c r="D17" s="150" t="str">
        <f aca="false">IF('.'!$B$2=1,'..'!D17,IF('.'!$B$2=2,'..'!K17))</f>
        <v>N122</v>
      </c>
      <c r="E17" s="154" t="str">
        <f aca="false">IF('.'!$B$2=1,'..'!E17,IF('.'!$B$2=2,'..'!L17))</f>
        <v>E barabartë ose më shumë se 250.000 euro</v>
      </c>
      <c r="F17" s="152" t="str">
        <f aca="false">IF('.'!$B$2=1,'..'!F17,IF('.'!$B$2=2,'..'!M17))</f>
        <v>* Deri tani ky artikull me kodin 'N122 "është paraqitur si klasë më e rëndësishme se sa periudha e depozitave, por nuk është paraqitur si total. Në prezantimin e ri të dhënat janë paraqitur dhe shpërndarë nën kategorinë e artikujve të periudhës së depozitave me kode Serie: 'N_3aj, N_3bj, N_3cj, N_3cj, N_3ej, N_3fj'.</v>
      </c>
    </row>
    <row r="18" customFormat="false" ht="27.75" hidden="false" customHeight="true" outlineLevel="0" collapsed="false">
      <c r="B18" s="148" t="str">
        <f aca="false">IF('.'!$B$2=1,'..'!B18,IF('.'!$B$2=2,'..'!I18))</f>
        <v>N_2</v>
      </c>
      <c r="C18" s="149" t="str">
        <f aca="false">IF('.'!$B$2=1,'..'!C18,IF('.'!$B$2=2,'..'!J18))</f>
        <v>DEPOZITAT E KURSIMIT</v>
      </c>
      <c r="D18" s="150" t="str">
        <f aca="false">IF('.'!$B$2=1,'..'!D18,IF('.'!$B$2=2,'..'!K18))</f>
        <v>N1221</v>
      </c>
      <c r="E18" s="155" t="str">
        <f aca="false">IF('.'!$B$2=1,'..'!E18,IF('.'!$B$2=2,'..'!L18))</f>
        <v>Deri në 1 muaj</v>
      </c>
      <c r="F18" s="152" t="str">
        <f aca="false">IF('.'!$B$2=1,'..'!F18,IF('.'!$B$2=2,'..'!M18))</f>
        <v>* Deri tani ky artikull 'N1221 " ishte i përfshirë në kategorinë me kodin e serisë' N122 'në versionin e vjetër. Në prezantimin e ri të dhënat janë paraqitur në kodin e serisë 'N_3a' së bashku me kodet e serisë 'N1211 dhe N1221' nga versioni i vjetër.</v>
      </c>
    </row>
    <row r="19" customFormat="false" ht="27.75" hidden="false" customHeight="true" outlineLevel="0" collapsed="false">
      <c r="B19" s="148" t="str">
        <f aca="false">IF('.'!$B$2=1,'..'!B19,IF('.'!$B$2=2,'..'!I19))</f>
        <v>N_3</v>
      </c>
      <c r="C19" s="149" t="str">
        <f aca="false">IF('.'!$B$2=1,'..'!C19,IF('.'!$B$2=2,'..'!J19))</f>
        <v>DEPOZITAT E AFATIZUARA</v>
      </c>
      <c r="D19" s="150" t="str">
        <f aca="false">IF('.'!$B$2=1,'..'!D19,IF('.'!$B$2=2,'..'!K19))</f>
        <v>N1222</v>
      </c>
      <c r="E19" s="155" t="str">
        <f aca="false">IF('.'!$B$2=1,'..'!E19,IF('.'!$B$2=2,'..'!L19))</f>
        <v>Mbi 1 muaj deri në 3 muaj</v>
      </c>
      <c r="F19" s="152" t="str">
        <f aca="false">IF('.'!$B$2=1,'..'!F19,IF('.'!$B$2=2,'..'!M19))</f>
        <v>* Deri tani ky artikull 'N1222 " ishte i përfshirë në kategorinë me kodin e serisë' N122 'në versionin e vjetër. Në prezantimin e ri të dhënat janë paraqitur në kodin e serisë 'N_3b' së bashku me kodet e serisë 'N1212 dhe N1222' nga versioni i vjetër.</v>
      </c>
    </row>
    <row r="20" customFormat="false" ht="27.75" hidden="false" customHeight="true" outlineLevel="0" collapsed="false">
      <c r="B20" s="148" t="str">
        <f aca="false">IF('.'!$B$2=1,'..'!B20,IF('.'!$B$2=2,'..'!I20))</f>
        <v>N_3a</v>
      </c>
      <c r="C20" s="157" t="str">
        <f aca="false">IF('.'!$B$2=1,'..'!C20,IF('.'!$B$2=2,'..'!J20))</f>
        <v>Deri në 1 muaj</v>
      </c>
      <c r="D20" s="150" t="str">
        <f aca="false">IF('.'!$B$2=1,'..'!D20,IF('.'!$B$2=2,'..'!K20))</f>
        <v>N1223</v>
      </c>
      <c r="E20" s="155" t="str">
        <f aca="false">IF('.'!$B$2=1,'..'!E20,IF('.'!$B$2=2,'..'!L20))</f>
        <v>Mbi 3 muaj deri në 6 muaj</v>
      </c>
      <c r="F20" s="152" t="str">
        <f aca="false">IF('.'!$B$2=1,'..'!F20,IF('.'!$B$2=2,'..'!M20))</f>
        <v>* Deri tani ky artikull 'N1223 " ishte i përfshirë në kategorinë me kodin e serisë' N122 'në versionin e vjetër. Në prezantimin e ri të dhënat janë paraqitur në kodin e serisë 'N_3c' së bashku me kodet e serisë 'N1213 dhe N1223' nga versioni i vjetër.</v>
      </c>
    </row>
    <row r="21" customFormat="false" ht="27.75" hidden="false" customHeight="true" outlineLevel="0" collapsed="false">
      <c r="B21" s="148" t="str">
        <f aca="false">IF('.'!$B$2=1,'..'!B21,IF('.'!$B$2=2,'..'!I21))</f>
        <v>N_3ai</v>
      </c>
      <c r="C21" s="158" t="str">
        <f aca="false">IF('.'!$B$2=1,'..'!C21,IF('.'!$B$2=2,'..'!J21))</f>
        <v>Më pak se 250.000 euro </v>
      </c>
      <c r="D21" s="150" t="str">
        <f aca="false">IF('.'!$B$2=1,'..'!D21,IF('.'!$B$2=2,'..'!K21))</f>
        <v>N1224</v>
      </c>
      <c r="E21" s="155" t="str">
        <f aca="false">IF('.'!$B$2=1,'..'!E21,IF('.'!$B$2=2,'..'!L21))</f>
        <v>Mbi 6 muaj deri në 1 vit</v>
      </c>
      <c r="F21" s="152" t="str">
        <f aca="false">IF('.'!$B$2=1,'..'!F21,IF('.'!$B$2=2,'..'!M21))</f>
        <v>* Deri tani ky artikull 'N1224 " ishte i përfshirë në kategorinë me kodin e serisë' N122 'në versionin e vjetër. Në prezantimin e ri të dhënat janë paraqitur në kodin e serisë 'N_3d' së bashku me kodet e serisë 'N1214 dhe N1224' nga versioni i vjetër.</v>
      </c>
    </row>
    <row r="22" customFormat="false" ht="27.75" hidden="false" customHeight="true" outlineLevel="0" collapsed="false">
      <c r="B22" s="148" t="str">
        <f aca="false">IF('.'!$B$2=1,'..'!B22,IF('.'!$B$2=2,'..'!I22))</f>
        <v>N_3aj</v>
      </c>
      <c r="C22" s="158" t="str">
        <f aca="false">IF('.'!$B$2=1,'..'!C22,IF('.'!$B$2=2,'..'!J22))</f>
        <v>E barabartë ose më shumë se 250.000 euro</v>
      </c>
      <c r="D22" s="150" t="str">
        <f aca="false">IF('.'!$B$2=1,'..'!D22,IF('.'!$B$2=2,'..'!K22))</f>
        <v>N1225</v>
      </c>
      <c r="E22" s="155" t="str">
        <f aca="false">IF('.'!$B$2=1,'..'!E22,IF('.'!$B$2=2,'..'!L22))</f>
        <v>Mbi 1 vit deri në 2 vite</v>
      </c>
      <c r="F22" s="152" t="str">
        <f aca="false">IF('.'!$B$2=1,'..'!F22,IF('.'!$B$2=2,'..'!M22))</f>
        <v>* Deri tani ky artikull 'N1225 " ishte i përfshirë në kategorinë me kodin e serisë' N122 'në versionin e vjetër. Në prezantimin e ri të dhënat janë paraqitur në kodin e serisë 'N_3e' së bashku me kodet e serisë 'N1215 dhe N1225' nga versioni i vjetër.</v>
      </c>
    </row>
    <row r="23" customFormat="false" ht="27.75" hidden="false" customHeight="true" outlineLevel="0" collapsed="false">
      <c r="B23" s="148" t="str">
        <f aca="false">IF('.'!$B$2=1,'..'!B23,IF('.'!$B$2=2,'..'!I23))</f>
        <v>N_3b</v>
      </c>
      <c r="C23" s="157" t="str">
        <f aca="false">IF('.'!$B$2=1,'..'!C23,IF('.'!$B$2=2,'..'!J23))</f>
        <v>Mbi 1 muaj deri në 3 muaj</v>
      </c>
      <c r="D23" s="150" t="str">
        <f aca="false">IF('.'!$B$2=1,'..'!D23,IF('.'!$B$2=2,'..'!K23))</f>
        <v>N1226</v>
      </c>
      <c r="E23" s="155" t="str">
        <f aca="false">IF('.'!$B$2=1,'..'!E23,IF('.'!$B$2=2,'..'!L23))</f>
        <v>Mbi 2 vite</v>
      </c>
      <c r="F23" s="152" t="str">
        <f aca="false">IF('.'!$B$2=1,'..'!F23,IF('.'!$B$2=2,'..'!M23))</f>
        <v>* Deri tani ky artikull 'N1226 " ishte i përfshirë në kategorinë me kodin e serisë' N122 'në versionin e vjetër. Në prezantimin e ri të dhënat janë paraqitur në kodin e serisë 'N_3f' së bashku me kodet e serisë 'N1216 dhe N1226' nga versioni i vjetër.</v>
      </c>
    </row>
    <row r="24" customFormat="false" ht="27.75" hidden="false" customHeight="true" outlineLevel="0" collapsed="false">
      <c r="B24" s="148" t="str">
        <f aca="false">IF('.'!$B$2=1,'..'!B24,IF('.'!$B$2=2,'..'!I24))</f>
        <v>N_3bi</v>
      </c>
      <c r="C24" s="158" t="str">
        <f aca="false">IF('.'!$B$2=1,'..'!C24,IF('.'!$B$2=2,'..'!J24))</f>
        <v>Më pak se 250.000 euro </v>
      </c>
      <c r="D24" s="150" t="str">
        <f aca="false">IF('.'!$B$2=1,'..'!D24,IF('.'!$B$2=2,'..'!K24))</f>
        <v>N13</v>
      </c>
      <c r="E24" s="149" t="str">
        <f aca="false">IF('.'!$B$2=1,'..'!E24,IF('.'!$B$2=2,'..'!L24))</f>
        <v>DEPOZITAT E KURSIMIT</v>
      </c>
      <c r="F24" s="152" t="str">
        <f aca="false">IF('.'!$B$2=1,'..'!F24,IF('.'!$B$2=2,'..'!M24))</f>
        <v>* Nuk ka pasur ndryshime. Ky artikull 'N13 "është kategorizuar tek artikujt me kodin e serisë' N_2 'në versionin e ri.</v>
      </c>
    </row>
    <row r="25" customFormat="false" ht="27.75" hidden="false" customHeight="true" outlineLevel="0" collapsed="false">
      <c r="B25" s="148" t="str">
        <f aca="false">IF('.'!$B$2=1,'..'!B25,IF('.'!$B$2=2,'..'!I25))</f>
        <v>N_3bj</v>
      </c>
      <c r="C25" s="158" t="str">
        <f aca="false">IF('.'!$B$2=1,'..'!C25,IF('.'!$B$2=2,'..'!J25))</f>
        <v>E barabartë ose më shumë se 250.000 euro</v>
      </c>
      <c r="D25" s="150" t="str">
        <f aca="false">IF('.'!$B$2=1,'..'!D25,IF('.'!$B$2=2,'..'!K25))</f>
        <v>H2</v>
      </c>
      <c r="E25" s="159" t="str">
        <f aca="false">IF('.'!$B$2=1,'..'!E25,IF('.'!$B$2=2,'..'!L25))</f>
        <v>EKONOMITË FAMILJARE</v>
      </c>
      <c r="F25" s="152" t="str">
        <f aca="false">IF('.'!$B$2=1,'..'!F25,IF('.'!$B$2=2,'..'!M25))</f>
        <v>* Normat e interesit për këtë artikull "H2" nuk janë botuar në seritë e kaluara. Në versionin e ri të dhënat mbi normat e interesit për ekonomitë familjare janë paraqitur nën kategorinë me numrin e kodit serik 'H' (shih kolonën e parë për të gjetur kodin H).</v>
      </c>
    </row>
    <row r="26" customFormat="false" ht="27.75" hidden="false" customHeight="true" outlineLevel="0" collapsed="false">
      <c r="B26" s="148" t="str">
        <f aca="false">IF('.'!$B$2=1,'..'!B26,IF('.'!$B$2=2,'..'!I26))</f>
        <v>N_3c</v>
      </c>
      <c r="C26" s="157" t="str">
        <f aca="false">IF('.'!$B$2=1,'..'!C26,IF('.'!$B$2=2,'..'!J26))</f>
        <v>Mbi 3 muaj deri në 6 muaj</v>
      </c>
      <c r="D26" s="150" t="str">
        <f aca="false">IF('.'!$B$2=1,'..'!D26,IF('.'!$B$2=2,'..'!K26))</f>
        <v>H21</v>
      </c>
      <c r="E26" s="149" t="str">
        <f aca="false">IF('.'!$B$2=1,'..'!E26,IF('.'!$B$2=2,'..'!L26))</f>
        <v>DEPOZITAT E TRANSFERUESHME</v>
      </c>
      <c r="F26" s="152" t="str">
        <f aca="false">IF('.'!$B$2=1,'..'!F26,IF('.'!$B$2=2,'..'!M26))</f>
        <v>* Nuk ka pasur ndryshime. Ky  artikull 'H21' është kategorizuar tek artikujt me kodin e serisë 'H_1' në versionin e ri.</v>
      </c>
    </row>
    <row r="27" customFormat="false" ht="27.75" hidden="false" customHeight="true" outlineLevel="0" collapsed="false">
      <c r="B27" s="148" t="str">
        <f aca="false">IF('.'!$B$2=1,'..'!B27,IF('.'!$B$2=2,'..'!I27))</f>
        <v>N_3ci</v>
      </c>
      <c r="C27" s="158" t="str">
        <f aca="false">IF('.'!$B$2=1,'..'!C27,IF('.'!$B$2=2,'..'!J27))</f>
        <v>Më pak se 250.000 euro </v>
      </c>
      <c r="D27" s="150" t="str">
        <f aca="false">IF('.'!$B$2=1,'..'!D27,IF('.'!$B$2=2,'..'!K27))</f>
        <v>H22</v>
      </c>
      <c r="E27" s="149" t="str">
        <f aca="false">IF('.'!$B$2=1,'..'!E27,IF('.'!$B$2=2,'..'!L27))</f>
        <v>DEPOZITAT E AFATIZUARA</v>
      </c>
      <c r="F27" s="152" t="str">
        <f aca="false">IF('.'!$B$2=1,'..'!F27,IF('.'!$B$2=2,'..'!M27))</f>
        <v>* Ky artikull me kod serie 'H22 " nuk ka qenë në dispozicion në prezantimin e vjetër. Në prezantimin e ri të dhëna janë paraqitur në përputhje me kodin e serisë 'H_3'.</v>
      </c>
    </row>
    <row r="28" customFormat="false" ht="27.75" hidden="false" customHeight="true" outlineLevel="0" collapsed="false">
      <c r="B28" s="148" t="str">
        <f aca="false">IF('.'!$B$2=1,'..'!B28,IF('.'!$B$2=2,'..'!I28))</f>
        <v>N_3cj</v>
      </c>
      <c r="C28" s="158" t="str">
        <f aca="false">IF('.'!$B$2=1,'..'!C28,IF('.'!$B$2=2,'..'!J28))</f>
        <v>E barabartë ose më shumë se 250.000 euro</v>
      </c>
      <c r="D28" s="150" t="str">
        <f aca="false">IF('.'!$B$2=1,'..'!D28,IF('.'!$B$2=2,'..'!K28))</f>
        <v>H221</v>
      </c>
      <c r="E28" s="155" t="str">
        <f aca="false">IF('.'!$B$2=1,'..'!E28,IF('.'!$B$2=2,'..'!L28))</f>
        <v>Deri në 1 muaj</v>
      </c>
      <c r="F28" s="152" t="str">
        <f aca="false">IF('.'!$B$2=1,'..'!F28,IF('.'!$B$2=2,'..'!M28))</f>
        <v>* Nuk ka pasur ndryshime. Ky artikull 'H221' është kategorizuar tek artikujt me kodin e serisë 'H_3a' në versionin e ri.</v>
      </c>
    </row>
    <row r="29" customFormat="false" ht="27.75" hidden="false" customHeight="true" outlineLevel="0" collapsed="false">
      <c r="B29" s="148" t="str">
        <f aca="false">IF('.'!$B$2=1,'..'!B29,IF('.'!$B$2=2,'..'!I29))</f>
        <v>N_3d</v>
      </c>
      <c r="C29" s="157" t="str">
        <f aca="false">IF('.'!$B$2=1,'..'!C29,IF('.'!$B$2=2,'..'!J29))</f>
        <v>Mbi 6 muaj deri në 1 vit</v>
      </c>
      <c r="D29" s="150" t="str">
        <f aca="false">IF('.'!$B$2=1,'..'!D29,IF('.'!$B$2=2,'..'!K29))</f>
        <v>H222</v>
      </c>
      <c r="E29" s="155" t="str">
        <f aca="false">IF('.'!$B$2=1,'..'!E29,IF('.'!$B$2=2,'..'!L29))</f>
        <v>Mbi 1 muaj deri në 3 muaj</v>
      </c>
      <c r="F29" s="152" t="str">
        <f aca="false">IF('.'!$B$2=1,'..'!F29,IF('.'!$B$2=2,'..'!M29))</f>
        <v>* Nuk ka pasur ndryshime. Ky artikull 'H222' është kategorizuar tek artikujt me kodin e serisë 'H_3b' në versionin e ri.</v>
      </c>
    </row>
    <row r="30" customFormat="false" ht="27.75" hidden="false" customHeight="true" outlineLevel="0" collapsed="false">
      <c r="B30" s="148" t="str">
        <f aca="false">IF('.'!$B$2=1,'..'!B30,IF('.'!$B$2=2,'..'!I30))</f>
        <v>N_3ci</v>
      </c>
      <c r="C30" s="158" t="str">
        <f aca="false">IF('.'!$B$2=1,'..'!C30,IF('.'!$B$2=2,'..'!J30))</f>
        <v>Më pak se 250.000 euro </v>
      </c>
      <c r="D30" s="150" t="str">
        <f aca="false">IF('.'!$B$2=1,'..'!D30,IF('.'!$B$2=2,'..'!K30))</f>
        <v>H223</v>
      </c>
      <c r="E30" s="155" t="str">
        <f aca="false">IF('.'!$B$2=1,'..'!E30,IF('.'!$B$2=2,'..'!L30))</f>
        <v>Mbi 3 muaj deri në 6 muaj</v>
      </c>
      <c r="F30" s="152" t="str">
        <f aca="false">IF('.'!$B$2=1,'..'!F30,IF('.'!$B$2=2,'..'!M30))</f>
        <v>* Nuk ka pasur ndryshime. Ky artikull 'H223' është kategorizuar tek artikujt me kodin e serisë 'H_3c' në versionin e ri.</v>
      </c>
    </row>
    <row r="31" customFormat="false" ht="27.75" hidden="false" customHeight="true" outlineLevel="0" collapsed="false">
      <c r="B31" s="148" t="str">
        <f aca="false">IF('.'!$B$2=1,'..'!B31,IF('.'!$B$2=2,'..'!I31))</f>
        <v>N_3cj</v>
      </c>
      <c r="C31" s="158" t="str">
        <f aca="false">IF('.'!$B$2=1,'..'!C31,IF('.'!$B$2=2,'..'!J31))</f>
        <v>E barabartë ose më shumë se 250.000 euro</v>
      </c>
      <c r="D31" s="150" t="str">
        <f aca="false">IF('.'!$B$2=1,'..'!D31,IF('.'!$B$2=2,'..'!K31))</f>
        <v>H224</v>
      </c>
      <c r="E31" s="155" t="str">
        <f aca="false">IF('.'!$B$2=1,'..'!E31,IF('.'!$B$2=2,'..'!L31))</f>
        <v>Mbi 6 muaj deri në 1 vit</v>
      </c>
      <c r="F31" s="152" t="str">
        <f aca="false">IF('.'!$B$2=1,'..'!F31,IF('.'!$B$2=2,'..'!M31))</f>
        <v>* Nuk ka pasur ndryshime. Ky artikull 'H224' është kategorizuar tek artikujt me kodin e serisë 'H_3d' në versionin e ri.</v>
      </c>
    </row>
    <row r="32" customFormat="false" ht="27.75" hidden="false" customHeight="true" outlineLevel="0" collapsed="false">
      <c r="B32" s="148" t="str">
        <f aca="false">IF('.'!$B$2=1,'..'!B32,IF('.'!$B$2=2,'..'!I32))</f>
        <v>N_3e</v>
      </c>
      <c r="C32" s="157" t="str">
        <f aca="false">IF('.'!$B$2=1,'..'!C32,IF('.'!$B$2=2,'..'!J32))</f>
        <v>Mbi 1 vit deri në 2 vite</v>
      </c>
      <c r="D32" s="150" t="str">
        <f aca="false">IF('.'!$B$2=1,'..'!D32,IF('.'!$B$2=2,'..'!K32))</f>
        <v>H225</v>
      </c>
      <c r="E32" s="155" t="str">
        <f aca="false">IF('.'!$B$2=1,'..'!E32,IF('.'!$B$2=2,'..'!L32))</f>
        <v>Mbi 1 vit deri në 2 vite</v>
      </c>
      <c r="F32" s="152" t="str">
        <f aca="false">IF('.'!$B$2=1,'..'!F32,IF('.'!$B$2=2,'..'!M32))</f>
        <v>* Nuk ka pasur ndryshime. Ky artikull 'H225' është kategorizuar tek artikujt me kodin e serisë 'H_3e' në versionin e ri.</v>
      </c>
    </row>
    <row r="33" customFormat="false" ht="27.75" hidden="false" customHeight="true" outlineLevel="0" collapsed="false">
      <c r="B33" s="148" t="str">
        <f aca="false">IF('.'!$B$2=1,'..'!B33,IF('.'!$B$2=2,'..'!I33))</f>
        <v>N_3ei</v>
      </c>
      <c r="C33" s="158" t="str">
        <f aca="false">IF('.'!$B$2=1,'..'!C33,IF('.'!$B$2=2,'..'!J33))</f>
        <v>Më pak se 250.000 euro </v>
      </c>
      <c r="D33" s="150" t="str">
        <f aca="false">IF('.'!$B$2=1,'..'!D33,IF('.'!$B$2=2,'..'!K33))</f>
        <v>H226</v>
      </c>
      <c r="E33" s="155" t="str">
        <f aca="false">IF('.'!$B$2=1,'..'!E33,IF('.'!$B$2=2,'..'!L33))</f>
        <v>Mbi 2 vite</v>
      </c>
      <c r="F33" s="152" t="str">
        <f aca="false">IF('.'!$B$2=1,'..'!F33,IF('.'!$B$2=2,'..'!M33))</f>
        <v>* Nuk ka pasur ndryshime. Ky artikull 'H226' është kategorizuar tek artikujt me kodin e serisë 'H_3f' në versionin e ri.</v>
      </c>
    </row>
    <row r="34" customFormat="false" ht="27.75" hidden="false" customHeight="true" outlineLevel="0" collapsed="false">
      <c r="B34" s="148" t="str">
        <f aca="false">IF('.'!$B$2=1,'..'!B34,IF('.'!$B$2=2,'..'!I34))</f>
        <v>N_3ej</v>
      </c>
      <c r="C34" s="158" t="str">
        <f aca="false">IF('.'!$B$2=1,'..'!C34,IF('.'!$B$2=2,'..'!J34))</f>
        <v>E barabartë ose më shumë se 250.000 euro</v>
      </c>
      <c r="D34" s="150" t="str">
        <f aca="false">IF('.'!$B$2=1,'..'!D34,IF('.'!$B$2=2,'..'!K34))</f>
        <v>H23</v>
      </c>
      <c r="E34" s="149" t="str">
        <f aca="false">IF('.'!$B$2=1,'..'!E34,IF('.'!$B$2=2,'..'!L34))</f>
        <v>DEPOZITAT E KURSIMIT</v>
      </c>
      <c r="F34" s="152" t="str">
        <f aca="false">IF('.'!$B$2=1,'..'!F34,IF('.'!$B$2=2,'..'!M34))</f>
        <v>* Nuk ka pasur ndryshime. Ky artikull 'H23' është kategorizuar tek artikujt me kodin e serisë 'H_2' në versionin e ri. </v>
      </c>
    </row>
    <row r="35" customFormat="false" ht="27.75" hidden="false" customHeight="true" outlineLevel="0" collapsed="false">
      <c r="B35" s="148" t="str">
        <f aca="false">IF('.'!$B$2=1,'..'!B35,IF('.'!$B$2=2,'..'!I35))</f>
        <v>N_3f</v>
      </c>
      <c r="C35" s="157" t="str">
        <f aca="false">IF('.'!$B$2=1,'..'!C35,IF('.'!$B$2=2,'..'!J35))</f>
        <v>Mbi 2 vite</v>
      </c>
      <c r="D35" s="150"/>
      <c r="E35" s="160"/>
      <c r="F35" s="152"/>
    </row>
    <row r="36" customFormat="false" ht="27.75" hidden="false" customHeight="true" outlineLevel="0" collapsed="false">
      <c r="B36" s="148" t="str">
        <f aca="false">IF('.'!$B$2=1,'..'!B36,IF('.'!$B$2=2,'..'!I36))</f>
        <v>N_3fi</v>
      </c>
      <c r="C36" s="158" t="str">
        <f aca="false">IF('.'!$B$2=1,'..'!C36,IF('.'!$B$2=2,'..'!J36))</f>
        <v>Më pak se 250.000 euro </v>
      </c>
      <c r="D36" s="150"/>
      <c r="E36" s="160"/>
      <c r="F36" s="152"/>
    </row>
    <row r="37" customFormat="false" ht="27.75" hidden="false" customHeight="true" outlineLevel="0" collapsed="false">
      <c r="B37" s="148" t="str">
        <f aca="false">IF('.'!$B$2=1,'..'!B37,IF('.'!$B$2=2,'..'!I37))</f>
        <v>N_3fj</v>
      </c>
      <c r="C37" s="158" t="str">
        <f aca="false">IF('.'!$B$2=1,'..'!C37,IF('.'!$B$2=2,'..'!J37))</f>
        <v>E barabartë ose më shumë se 250.000 euro</v>
      </c>
      <c r="D37" s="150"/>
      <c r="E37" s="160"/>
      <c r="F37" s="152"/>
    </row>
    <row r="38" customFormat="false" ht="27.75" hidden="false" customHeight="true" outlineLevel="0" collapsed="false">
      <c r="B38" s="148" t="str">
        <f aca="false">IF('.'!$B$2=1,'..'!B38,IF('.'!$B$2=2,'..'!I38))</f>
        <v>H</v>
      </c>
      <c r="C38" s="156" t="str">
        <f aca="false">IF('.'!$B$2=1,'..'!C38,IF('.'!$B$2=2,'..'!J38))</f>
        <v>EKONOMITË FAMILJARE</v>
      </c>
      <c r="D38" s="150"/>
      <c r="E38" s="161"/>
      <c r="F38" s="152"/>
    </row>
    <row r="39" customFormat="false" ht="27.75" hidden="false" customHeight="true" outlineLevel="0" collapsed="false">
      <c r="B39" s="148" t="str">
        <f aca="false">IF('.'!$B$2=1,'..'!B39,IF('.'!$B$2=2,'..'!I39))</f>
        <v>H_1</v>
      </c>
      <c r="C39" s="149" t="str">
        <f aca="false">IF('.'!$B$2=1,'..'!C39,IF('.'!$B$2=2,'..'!J39))</f>
        <v>DEPOZITAT E TRANSFERUESHME</v>
      </c>
      <c r="D39" s="150"/>
      <c r="E39" s="162"/>
      <c r="F39" s="157"/>
    </row>
    <row r="40" customFormat="false" ht="27.75" hidden="false" customHeight="true" outlineLevel="0" collapsed="false">
      <c r="B40" s="148" t="str">
        <f aca="false">IF('.'!$B$2=1,'..'!B40,IF('.'!$B$2=2,'..'!I40))</f>
        <v>H_2</v>
      </c>
      <c r="C40" s="149" t="str">
        <f aca="false">IF('.'!$B$2=1,'..'!C40,IF('.'!$B$2=2,'..'!J40))</f>
        <v>DEPOZITAT E KURSIMIT</v>
      </c>
      <c r="D40" s="150"/>
      <c r="E40" s="163"/>
      <c r="F40" s="157"/>
    </row>
    <row r="41" customFormat="false" ht="27.75" hidden="false" customHeight="true" outlineLevel="0" collapsed="false">
      <c r="B41" s="148" t="str">
        <f aca="false">IF('.'!$B$2=1,'..'!B41,IF('.'!$B$2=2,'..'!I41))</f>
        <v>H_3</v>
      </c>
      <c r="C41" s="149" t="str">
        <f aca="false">IF('.'!$B$2=1,'..'!C41,IF('.'!$B$2=2,'..'!J41))</f>
        <v>DEPOZITAT E AFATIZUARA</v>
      </c>
      <c r="D41" s="150"/>
      <c r="E41" s="163"/>
      <c r="F41" s="157"/>
    </row>
    <row r="42" customFormat="false" ht="27.75" hidden="false" customHeight="true" outlineLevel="0" collapsed="false">
      <c r="B42" s="148" t="str">
        <f aca="false">IF('.'!$B$2=1,'..'!B42,IF('.'!$B$2=2,'..'!I42))</f>
        <v>H_3a</v>
      </c>
      <c r="C42" s="153" t="str">
        <f aca="false">IF('.'!$B$2=1,'..'!C42,IF('.'!$B$2=2,'..'!J42))</f>
        <v>Deri në 1 muaj</v>
      </c>
      <c r="D42" s="150"/>
      <c r="E42" s="163"/>
      <c r="F42" s="157"/>
    </row>
    <row r="43" customFormat="false" ht="27.75" hidden="false" customHeight="true" outlineLevel="0" collapsed="false">
      <c r="B43" s="148" t="str">
        <f aca="false">IF('.'!$B$2=1,'..'!B43,IF('.'!$B$2=2,'..'!I43))</f>
        <v>H_3b</v>
      </c>
      <c r="C43" s="153" t="str">
        <f aca="false">IF('.'!$B$2=1,'..'!C43,IF('.'!$B$2=2,'..'!J43))</f>
        <v>Mbi 1 muaj deri në 3 muaj</v>
      </c>
      <c r="D43" s="150"/>
      <c r="E43" s="163"/>
      <c r="F43" s="157"/>
    </row>
    <row r="44" customFormat="false" ht="27.75" hidden="false" customHeight="true" outlineLevel="0" collapsed="false">
      <c r="B44" s="148" t="str">
        <f aca="false">IF('.'!$B$2=1,'..'!B44,IF('.'!$B$2=2,'..'!I44))</f>
        <v>H_3c</v>
      </c>
      <c r="C44" s="153" t="str">
        <f aca="false">IF('.'!$B$2=1,'..'!C44,IF('.'!$B$2=2,'..'!J44))</f>
        <v>Mbi 3 muaj deri në 6 muaj</v>
      </c>
      <c r="D44" s="150"/>
      <c r="E44" s="163"/>
      <c r="F44" s="157"/>
    </row>
    <row r="45" customFormat="false" ht="27.75" hidden="false" customHeight="true" outlineLevel="0" collapsed="false">
      <c r="B45" s="148" t="str">
        <f aca="false">IF('.'!$B$2=1,'..'!B45,IF('.'!$B$2=2,'..'!I45))</f>
        <v>H_3d</v>
      </c>
      <c r="C45" s="153" t="str">
        <f aca="false">IF('.'!$B$2=1,'..'!C45,IF('.'!$B$2=2,'..'!J45))</f>
        <v>Mbi 6 muaj deri në 1 vit</v>
      </c>
      <c r="D45" s="150"/>
      <c r="E45" s="162"/>
      <c r="F45" s="157"/>
    </row>
    <row r="46" customFormat="false" ht="27.75" hidden="false" customHeight="true" outlineLevel="0" collapsed="false">
      <c r="B46" s="148" t="str">
        <f aca="false">IF('.'!$B$2=1,'..'!B46,IF('.'!$B$2=2,'..'!I46))</f>
        <v>H_3e</v>
      </c>
      <c r="C46" s="153" t="str">
        <f aca="false">IF('.'!$B$2=1,'..'!C46,IF('.'!$B$2=2,'..'!J46))</f>
        <v>Mbi 1 vit deri në 2 vite</v>
      </c>
      <c r="D46" s="150"/>
      <c r="E46" s="160"/>
      <c r="F46" s="157"/>
    </row>
    <row r="47" customFormat="false" ht="27.75" hidden="false" customHeight="true" outlineLevel="0" collapsed="false">
      <c r="B47" s="148" t="str">
        <f aca="false">IF('.'!$B$2=1,'..'!B47,IF('.'!$B$2=2,'..'!I47))</f>
        <v>H_3f</v>
      </c>
      <c r="C47" s="153" t="str">
        <f aca="false">IF('.'!$B$2=1,'..'!C47,IF('.'!$B$2=2,'..'!J47))</f>
        <v>Mbi 2 vite</v>
      </c>
      <c r="D47" s="150"/>
      <c r="E47" s="160"/>
      <c r="F47" s="157"/>
    </row>
    <row r="50" customFormat="false" ht="15" hidden="false" customHeight="true" outlineLevel="0" collapsed="false">
      <c r="B50" s="164" t="str">
        <f aca="false">IF('.'!$B$2=1,'..'!B50,IF('.'!$B$2=2,'..'!I50))</f>
        <v>Tabela 1. Lista e kodeve gjenerike sipas sektorëve institucional</v>
      </c>
      <c r="C50" s="164" t="n">
        <f aca="false">IF('.'!$B$2=1,'..'!C50,IF('.'!$B$2=2,'..'!J50))</f>
        <v>0</v>
      </c>
      <c r="D50" s="164" t="n">
        <f aca="false">IF('.'!$B$2=1,'..'!D50,IF('.'!$B$2=2,'..'!K50))</f>
        <v>0</v>
      </c>
      <c r="E50" s="164" t="n">
        <f aca="false">IF('.'!$B$2=1,'..'!E50,IF('.'!$B$2=2,'..'!L50))</f>
        <v>0</v>
      </c>
    </row>
    <row r="51" customFormat="false" ht="15" hidden="false" customHeight="false" outlineLevel="0" collapsed="false">
      <c r="B51" s="165" t="str">
        <f aca="false">IF('.'!$B$2=1,'..'!B51,IF('.'!$B$2=2,'..'!I51))</f>
        <v>Kodi i serisë</v>
      </c>
      <c r="C51" s="165" t="str">
        <f aca="false">IF('.'!$B$2=1,'..'!C51,IF('.'!$B$2=2,'..'!J51))</f>
        <v>Përshkrimi i kodit</v>
      </c>
      <c r="D51" s="165" t="n">
        <f aca="false">IF('.'!$B$2=1,'..'!D51,IF('.'!$B$2=2,'..'!K51))</f>
        <v>0</v>
      </c>
      <c r="E51" s="165" t="n">
        <f aca="false">IF('.'!$B$2=1,'..'!E51,IF('.'!$B$2=2,'..'!L51))</f>
        <v>0</v>
      </c>
    </row>
    <row r="52" customFormat="false" ht="15" hidden="false" customHeight="true" outlineLevel="0" collapsed="false">
      <c r="B52" s="166" t="str">
        <f aca="false">IF('.'!$B$2=1,'..'!B52,IF('.'!$B$2=2,'..'!I52))</f>
        <v>T</v>
      </c>
      <c r="C52" s="167" t="str">
        <f aca="false">IF('.'!$B$2=1,'..'!C52,IF('.'!$B$2=2,'..'!J52))</f>
        <v>Normat e interesit në kredi 1</v>
      </c>
      <c r="D52" s="167" t="n">
        <f aca="false">IF('.'!$B$2=1,'..'!D52,IF('.'!$B$2=2,'..'!K52))</f>
        <v>0</v>
      </c>
      <c r="E52" s="167" t="n">
        <f aca="false">IF('.'!$B$2=1,'..'!E52,IF('.'!$B$2=2,'..'!L52))</f>
        <v>0</v>
      </c>
    </row>
    <row r="53" customFormat="false" ht="15" hidden="false" customHeight="true" outlineLevel="0" collapsed="false">
      <c r="B53" s="166" t="str">
        <f aca="false">IF('.'!$B$2=1,'..'!B53,IF('.'!$B$2=2,'..'!I53))</f>
        <v>N</v>
      </c>
      <c r="C53" s="167" t="str">
        <f aca="false">IF('.'!$B$2=1,'..'!C53,IF('.'!$B$2=2,'..'!J53))</f>
        <v>   Korporatat jo-financiare</v>
      </c>
      <c r="D53" s="167" t="n">
        <f aca="false">IF('.'!$B$2=1,'..'!D53,IF('.'!$B$2=2,'..'!K53))</f>
        <v>0</v>
      </c>
      <c r="E53" s="167" t="n">
        <f aca="false">IF('.'!$B$2=1,'..'!E53,IF('.'!$B$2=2,'..'!L53))</f>
        <v>0</v>
      </c>
    </row>
    <row r="54" customFormat="false" ht="15" hidden="false" customHeight="false" outlineLevel="0" collapsed="false">
      <c r="B54" s="166" t="str">
        <f aca="false">IF('.'!$B$2=1,'..'!B54,IF('.'!$B$2=2,'..'!I54))</f>
        <v>H</v>
      </c>
      <c r="C54" s="167" t="str">
        <f aca="false">IF('.'!$B$2=1,'..'!C54,IF('.'!$B$2=2,'..'!J54))</f>
        <v>   Ekonomitë familjare</v>
      </c>
      <c r="D54" s="167" t="n">
        <f aca="false">IF('.'!$B$2=1,'..'!D54,IF('.'!$B$2=2,'..'!K54))</f>
        <v>0</v>
      </c>
      <c r="E54" s="167" t="n">
        <f aca="false">IF('.'!$B$2=1,'..'!E54,IF('.'!$B$2=2,'..'!L54))</f>
        <v>0</v>
      </c>
    </row>
    <row r="55" customFormat="false" ht="15" hidden="false" customHeight="false" outlineLevel="0" collapsed="false">
      <c r="B55" s="168" t="str">
        <f aca="false">IF('.'!$B$2=1,'..'!B55,IF('.'!$B$2=2,'..'!I55))</f>
        <v>1 Kodi i serisë "T" është një kod i serisë që identifikon normën mesatare të interest për kreditë e të dy sektorëve institucional: sektorit të korporatave jo-financiare dhe ekonomive familjare. </v>
      </c>
      <c r="C55" s="169"/>
      <c r="D55" s="169"/>
      <c r="E55" s="169"/>
    </row>
    <row r="56" customFormat="false" ht="15" hidden="false" customHeight="false" outlineLevel="0" collapsed="false">
      <c r="B56" s="170"/>
      <c r="C56" s="170"/>
      <c r="D56" s="170"/>
      <c r="E56" s="170"/>
    </row>
    <row r="57" customFormat="false" ht="15" hidden="false" customHeight="true" outlineLevel="0" collapsed="false">
      <c r="B57" s="164" t="str">
        <f aca="false">IF('.'!$B$2=1,'..'!B57,IF('.'!$B$2=2,'..'!I57))</f>
        <v>Tabela 2. Lista e kodeve gjenerike të klasifikuara sipas zërave</v>
      </c>
      <c r="C57" s="164" t="n">
        <f aca="false">IF('.'!$B$2=1,'..'!C57,IF('.'!$B$2=2,'..'!J57))</f>
        <v>0</v>
      </c>
      <c r="D57" s="164" t="n">
        <f aca="false">IF('.'!$B$2=1,'..'!D57,IF('.'!$B$2=2,'..'!K57))</f>
        <v>0</v>
      </c>
      <c r="E57" s="164" t="n">
        <f aca="false">IF('.'!$B$2=1,'..'!E57,IF('.'!$B$2=2,'..'!L57))</f>
        <v>0</v>
      </c>
    </row>
    <row r="58" customFormat="false" ht="15" hidden="false" customHeight="false" outlineLevel="0" collapsed="false">
      <c r="B58" s="165" t="str">
        <f aca="false">IF('.'!$B$2=1,'..'!B58,IF('.'!$B$2=2,'..'!I58))</f>
        <v>Kodi i serisë</v>
      </c>
      <c r="C58" s="165" t="str">
        <f aca="false">IF('.'!$B$2=1,'..'!C58,IF('.'!$B$2=2,'..'!J58))</f>
        <v>Përshkrimi i kodit</v>
      </c>
      <c r="D58" s="165" t="n">
        <f aca="false">IF('.'!$B$2=1,'..'!D58,IF('.'!$B$2=2,'..'!K58))</f>
        <v>0</v>
      </c>
      <c r="E58" s="165" t="n">
        <f aca="false">IF('.'!$B$2=1,'..'!E58,IF('.'!$B$2=2,'..'!L58))</f>
        <v>0</v>
      </c>
    </row>
    <row r="59" customFormat="false" ht="15" hidden="false" customHeight="true" outlineLevel="0" collapsed="false">
      <c r="B59" s="171" t="str">
        <f aca="false">IF('.'!$B$2=1,'..'!B59,IF('.'!$B$2=2,'..'!I59))</f>
        <v>_1</v>
      </c>
      <c r="C59" s="172" t="str">
        <f aca="false">IF('.'!$B$2=1,'..'!C59,IF('.'!$B$2=2,'..'!J59))</f>
        <v>DEPOZITAT E TRANSFERUESHME</v>
      </c>
      <c r="D59" s="172" t="n">
        <f aca="false">IF('.'!$B$2=1,'..'!D59,IF('.'!$B$2=2,'..'!K59))</f>
        <v>0</v>
      </c>
      <c r="E59" s="172" t="n">
        <f aca="false">IF('.'!$B$2=1,'..'!E59,IF('.'!$B$2=2,'..'!L59))</f>
        <v>0</v>
      </c>
    </row>
    <row r="60" customFormat="false" ht="15" hidden="false" customHeight="true" outlineLevel="0" collapsed="false">
      <c r="B60" s="171" t="str">
        <f aca="false">IF('.'!$B$2=1,'..'!B60,IF('.'!$B$2=2,'..'!I60))</f>
        <v>_2</v>
      </c>
      <c r="C60" s="172" t="str">
        <f aca="false">IF('.'!$B$2=1,'..'!C60,IF('.'!$B$2=2,'..'!J60))</f>
        <v>DEPOZITAT E KURSIMIT</v>
      </c>
      <c r="D60" s="172" t="n">
        <f aca="false">IF('.'!$B$2=1,'..'!D60,IF('.'!$B$2=2,'..'!K60))</f>
        <v>0</v>
      </c>
      <c r="E60" s="172" t="n">
        <f aca="false">IF('.'!$B$2=1,'..'!E60,IF('.'!$B$2=2,'..'!L60))</f>
        <v>0</v>
      </c>
    </row>
    <row r="61" customFormat="false" ht="15" hidden="false" customHeight="true" outlineLevel="0" collapsed="false">
      <c r="B61" s="171" t="str">
        <f aca="false">IF('.'!$B$2=1,'..'!B61,IF('.'!$B$2=2,'..'!I61))</f>
        <v>_3</v>
      </c>
      <c r="C61" s="172" t="str">
        <f aca="false">IF('.'!$B$2=1,'..'!C61,IF('.'!$B$2=2,'..'!J61))</f>
        <v>DEPOZITAT E AFATIZUARA</v>
      </c>
      <c r="D61" s="172" t="n">
        <f aca="false">IF('.'!$B$2=1,'..'!D61,IF('.'!$B$2=2,'..'!K61))</f>
        <v>0</v>
      </c>
      <c r="E61" s="172" t="n">
        <f aca="false">IF('.'!$B$2=1,'..'!E61,IF('.'!$B$2=2,'..'!L61))</f>
        <v>0</v>
      </c>
    </row>
    <row r="62" customFormat="false" ht="15" hidden="false" customHeight="true" outlineLevel="0" collapsed="false">
      <c r="B62" s="170"/>
      <c r="C62" s="170"/>
      <c r="D62" s="170"/>
      <c r="E62" s="170"/>
    </row>
    <row r="63" customFormat="false" ht="15" hidden="false" customHeight="true" outlineLevel="0" collapsed="false">
      <c r="B63" s="170"/>
      <c r="C63" s="170"/>
      <c r="D63" s="170"/>
      <c r="E63" s="170"/>
    </row>
    <row r="64" customFormat="false" ht="15" hidden="false" customHeight="true" outlineLevel="0" collapsed="false">
      <c r="B64" s="164" t="str">
        <f aca="false">IF('.'!$B$2=1,'..'!B64,IF('.'!$B$2=2,'..'!I64))</f>
        <v>Tabela 3. Lista e kodeve gjenerike sipas afatit</v>
      </c>
      <c r="C64" s="164" t="n">
        <f aca="false">IF('.'!$B$2=1,'..'!C64,IF('.'!$B$2=2,'..'!J64))</f>
        <v>0</v>
      </c>
      <c r="D64" s="164" t="n">
        <f aca="false">IF('.'!$B$2=1,'..'!D64,IF('.'!$B$2=2,'..'!K64))</f>
        <v>0</v>
      </c>
      <c r="E64" s="164" t="n">
        <f aca="false">IF('.'!$B$2=1,'..'!E64,IF('.'!$B$2=2,'..'!L64))</f>
        <v>0</v>
      </c>
    </row>
    <row r="65" customFormat="false" ht="15" hidden="false" customHeight="false" outlineLevel="0" collapsed="false">
      <c r="B65" s="165" t="str">
        <f aca="false">IF('.'!$B$2=1,'..'!B65,IF('.'!$B$2=2,'..'!I65))</f>
        <v>Kodi i serisë</v>
      </c>
      <c r="C65" s="165" t="str">
        <f aca="false">IF('.'!$B$2=1,'..'!C65,IF('.'!$B$2=2,'..'!J65))</f>
        <v>Përshkrimi i kodit</v>
      </c>
      <c r="D65" s="165" t="n">
        <f aca="false">IF('.'!$B$2=1,'..'!D65,IF('.'!$B$2=2,'..'!K65))</f>
        <v>0</v>
      </c>
      <c r="E65" s="165" t="n">
        <f aca="false">IF('.'!$B$2=1,'..'!E65,IF('.'!$B$2=2,'..'!L65))</f>
        <v>0</v>
      </c>
    </row>
    <row r="66" customFormat="false" ht="15" hidden="false" customHeight="false" outlineLevel="0" collapsed="false">
      <c r="B66" s="166" t="str">
        <f aca="false">IF('.'!$B$2=1,'..'!B66,IF('.'!$B$2=2,'..'!I66))</f>
        <v>a</v>
      </c>
      <c r="C66" s="167" t="str">
        <f aca="false">IF('.'!$B$2=1,'..'!C66,IF('.'!$B$2=2,'..'!J66))</f>
        <v>Deri në 1 muaj</v>
      </c>
      <c r="D66" s="167" t="n">
        <f aca="false">IF('.'!$B$2=1,'..'!D66,IF('.'!$B$2=2,'..'!K66))</f>
        <v>0</v>
      </c>
      <c r="E66" s="167" t="n">
        <f aca="false">IF('.'!$B$2=1,'..'!E66,IF('.'!$B$2=2,'..'!L66))</f>
        <v>0</v>
      </c>
    </row>
    <row r="67" customFormat="false" ht="15" hidden="false" customHeight="true" outlineLevel="0" collapsed="false">
      <c r="B67" s="166" t="str">
        <f aca="false">IF('.'!$B$2=1,'..'!B67,IF('.'!$B$2=2,'..'!I67))</f>
        <v>b</v>
      </c>
      <c r="C67" s="167" t="str">
        <f aca="false">IF('.'!$B$2=1,'..'!C67,IF('.'!$B$2=2,'..'!J67))</f>
        <v>Mbi 1 muaj deri në 3 muaj</v>
      </c>
      <c r="D67" s="167" t="n">
        <f aca="false">IF('.'!$B$2=1,'..'!D67,IF('.'!$B$2=2,'..'!K67))</f>
        <v>0</v>
      </c>
      <c r="E67" s="167" t="n">
        <f aca="false">IF('.'!$B$2=1,'..'!E67,IF('.'!$B$2=2,'..'!L67))</f>
        <v>0</v>
      </c>
    </row>
    <row r="68" customFormat="false" ht="15" hidden="false" customHeight="true" outlineLevel="0" collapsed="false">
      <c r="B68" s="166" t="str">
        <f aca="false">IF('.'!$B$2=1,'..'!B68,IF('.'!$B$2=2,'..'!I68))</f>
        <v>c</v>
      </c>
      <c r="C68" s="167" t="str">
        <f aca="false">IF('.'!$B$2=1,'..'!C68,IF('.'!$B$2=2,'..'!J68))</f>
        <v>Mbi 3 muaj deri në 6 muaj</v>
      </c>
      <c r="D68" s="167" t="n">
        <f aca="false">IF('.'!$B$2=1,'..'!D68,IF('.'!$B$2=2,'..'!K68))</f>
        <v>0</v>
      </c>
      <c r="E68" s="167" t="n">
        <f aca="false">IF('.'!$B$2=1,'..'!E68,IF('.'!$B$2=2,'..'!L68))</f>
        <v>0</v>
      </c>
    </row>
    <row r="69" customFormat="false" ht="15" hidden="false" customHeight="true" outlineLevel="0" collapsed="false">
      <c r="B69" s="166" t="str">
        <f aca="false">IF('.'!$B$2=1,'..'!B69,IF('.'!$B$2=2,'..'!I69))</f>
        <v>d</v>
      </c>
      <c r="C69" s="167" t="str">
        <f aca="false">IF('.'!$B$2=1,'..'!C69,IF('.'!$B$2=2,'..'!J69))</f>
        <v>Mbi 6 muaj deri në 1 vit</v>
      </c>
      <c r="D69" s="167" t="n">
        <f aca="false">IF('.'!$B$2=1,'..'!D69,IF('.'!$B$2=2,'..'!K69))</f>
        <v>0</v>
      </c>
      <c r="E69" s="167" t="n">
        <f aca="false">IF('.'!$B$2=1,'..'!E69,IF('.'!$B$2=2,'..'!L69))</f>
        <v>0</v>
      </c>
    </row>
    <row r="70" customFormat="false" ht="15" hidden="false" customHeight="true" outlineLevel="0" collapsed="false">
      <c r="B70" s="166" t="str">
        <f aca="false">IF('.'!$B$2=1,'..'!B70,IF('.'!$B$2=2,'..'!I70))</f>
        <v>e</v>
      </c>
      <c r="C70" s="167" t="str">
        <f aca="false">IF('.'!$B$2=1,'..'!C70,IF('.'!$B$2=2,'..'!J70))</f>
        <v>Mbi 1 vit deri në 2 vite</v>
      </c>
      <c r="D70" s="167" t="n">
        <f aca="false">IF('.'!$B$2=1,'..'!D70,IF('.'!$B$2=2,'..'!K70))</f>
        <v>0</v>
      </c>
      <c r="E70" s="167" t="n">
        <f aca="false">IF('.'!$B$2=1,'..'!E70,IF('.'!$B$2=2,'..'!L70))</f>
        <v>0</v>
      </c>
    </row>
    <row r="71" customFormat="false" ht="15" hidden="false" customHeight="true" outlineLevel="0" collapsed="false">
      <c r="B71" s="166" t="str">
        <f aca="false">IF('.'!$B$2=1,'..'!B71,IF('.'!$B$2=2,'..'!I71))</f>
        <v>f</v>
      </c>
      <c r="C71" s="167" t="str">
        <f aca="false">IF('.'!$B$2=1,'..'!C71,IF('.'!$B$2=2,'..'!J71))</f>
        <v>Mbi 2 vite</v>
      </c>
      <c r="D71" s="167" t="n">
        <f aca="false">IF('.'!$B$2=1,'..'!D71,IF('.'!$B$2=2,'..'!K71))</f>
        <v>0</v>
      </c>
      <c r="E71" s="167" t="n">
        <f aca="false">IF('.'!$B$2=1,'..'!E71,IF('.'!$B$2=2,'..'!L71))</f>
        <v>0</v>
      </c>
    </row>
    <row r="72" customFormat="false" ht="15" hidden="false" customHeight="false" outlineLevel="0" collapsed="false">
      <c r="B72" s="173"/>
      <c r="C72" s="174"/>
      <c r="D72" s="174"/>
      <c r="E72" s="174"/>
    </row>
    <row r="73" customFormat="false" ht="15" hidden="false" customHeight="false" outlineLevel="0" collapsed="false">
      <c r="B73" s="173"/>
      <c r="C73" s="175"/>
      <c r="D73" s="175"/>
      <c r="E73" s="170"/>
    </row>
    <row r="74" customFormat="false" ht="15" hidden="false" customHeight="true" outlineLevel="0" collapsed="false">
      <c r="B74" s="164" t="str">
        <f aca="false">IF('.'!$B$2=1,'..'!B74,IF('.'!$B$2=2,'..'!I74))</f>
        <v>Tabela 4. Lista e kodeve gjenerike sipas shumës së investuar</v>
      </c>
      <c r="C74" s="164" t="n">
        <f aca="false">IF('.'!$B$2=1,'..'!C74,IF('.'!$B$2=2,'..'!J74))</f>
        <v>0</v>
      </c>
      <c r="D74" s="164" t="n">
        <f aca="false">IF('.'!$B$2=1,'..'!D74,IF('.'!$B$2=2,'..'!K74))</f>
        <v>0</v>
      </c>
      <c r="E74" s="164" t="n">
        <f aca="false">IF('.'!$B$2=1,'..'!E74,IF('.'!$B$2=2,'..'!L74))</f>
        <v>0</v>
      </c>
    </row>
    <row r="75" customFormat="false" ht="15" hidden="false" customHeight="false" outlineLevel="0" collapsed="false">
      <c r="B75" s="165" t="str">
        <f aca="false">IF('.'!$B$2=1,'..'!B75,IF('.'!$B$2=2,'..'!I75))</f>
        <v>Kodi i serisë</v>
      </c>
      <c r="C75" s="165" t="str">
        <f aca="false">IF('.'!$B$2=1,'..'!C75,IF('.'!$B$2=2,'..'!J75))</f>
        <v>Përshkrimi i kodit</v>
      </c>
      <c r="D75" s="165" t="n">
        <f aca="false">IF('.'!$B$2=1,'..'!D75,IF('.'!$B$2=2,'..'!K75))</f>
        <v>0</v>
      </c>
      <c r="E75" s="165" t="n">
        <f aca="false">IF('.'!$B$2=1,'..'!E75,IF('.'!$B$2=2,'..'!L75))</f>
        <v>0</v>
      </c>
    </row>
    <row r="76" customFormat="false" ht="15" hidden="false" customHeight="true" outlineLevel="0" collapsed="false">
      <c r="B76" s="166" t="str">
        <f aca="false">IF('.'!$B$2=1,'..'!B76,IF('.'!$B$2=2,'..'!I76))</f>
        <v>i</v>
      </c>
      <c r="C76" s="176" t="str">
        <f aca="false">IF('.'!$B$2=1,'..'!C76,IF('.'!$B$2=2,'..'!J76))</f>
        <v>Më pak se 250.000 euro </v>
      </c>
      <c r="D76" s="176" t="n">
        <f aca="false">IF('.'!$B$2=1,'..'!D76,IF('.'!$B$2=2,'..'!K76))</f>
        <v>0</v>
      </c>
      <c r="E76" s="176" t="n">
        <f aca="false">IF('.'!$B$2=1,'..'!E76,IF('.'!$B$2=2,'..'!L76))</f>
        <v>0</v>
      </c>
    </row>
    <row r="77" customFormat="false" ht="15" hidden="false" customHeight="true" outlineLevel="0" collapsed="false">
      <c r="B77" s="166" t="str">
        <f aca="false">IF('.'!$B$2=1,'..'!B77,IF('.'!$B$2=2,'..'!I77))</f>
        <v>j</v>
      </c>
      <c r="C77" s="176" t="str">
        <f aca="false">IF('.'!$B$2=1,'..'!C77,IF('.'!$B$2=2,'..'!J77))</f>
        <v>Më pak se 250.000 euro </v>
      </c>
      <c r="D77" s="176" t="n">
        <f aca="false">IF('.'!$B$2=1,'..'!D77,IF('.'!$B$2=2,'..'!K77))</f>
        <v>0</v>
      </c>
      <c r="E77" s="176" t="n">
        <f aca="false">IF('.'!$B$2=1,'..'!E77,IF('.'!$B$2=2,'..'!L77))</f>
        <v>0</v>
      </c>
    </row>
    <row r="78" customFormat="false" ht="15" hidden="false" customHeight="true" outlineLevel="0" collapsed="false"/>
    <row r="80" customFormat="false" ht="15.7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8" customFormat="false" ht="15.75" hidden="false" customHeight="true" outlineLevel="0" collapsed="false"/>
    <row r="90" customFormat="false" ht="15" hidden="false" customHeight="true" outlineLevel="0" collapsed="false"/>
    <row r="93" customFormat="false" ht="15" hidden="false" customHeight="false" outlineLevel="0" collapsed="false">
      <c r="F93" s="170"/>
    </row>
    <row r="94" customFormat="false" ht="28.5" hidden="false" customHeight="true" outlineLevel="0" collapsed="false"/>
    <row r="95" customFormat="false" ht="28.5" hidden="false" customHeight="true" outlineLevel="0" collapsed="false"/>
    <row r="98" customFormat="false" ht="28.5" hidden="false" customHeight="true" outlineLevel="0" collapsed="false"/>
  </sheetData>
  <sheetProtection sheet="true"/>
  <mergeCells count="25">
    <mergeCell ref="B2:F2"/>
    <mergeCell ref="B3:B4"/>
    <mergeCell ref="F3:F4"/>
    <mergeCell ref="B50:E50"/>
    <mergeCell ref="C51:E51"/>
    <mergeCell ref="C52:E52"/>
    <mergeCell ref="C53:E53"/>
    <mergeCell ref="C54:E54"/>
    <mergeCell ref="B57:E57"/>
    <mergeCell ref="C58:E58"/>
    <mergeCell ref="C59:E59"/>
    <mergeCell ref="C60:E60"/>
    <mergeCell ref="C61:E61"/>
    <mergeCell ref="B64:E64"/>
    <mergeCell ref="C65:E65"/>
    <mergeCell ref="C66:E66"/>
    <mergeCell ref="C67:E67"/>
    <mergeCell ref="C68:E68"/>
    <mergeCell ref="C69:E69"/>
    <mergeCell ref="C70:E70"/>
    <mergeCell ref="C71:E71"/>
    <mergeCell ref="B74:E74"/>
    <mergeCell ref="C75:E75"/>
    <mergeCell ref="C76:E76"/>
    <mergeCell ref="C77:E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77" width="2.42"/>
    <col collapsed="false" customWidth="true" hidden="false" outlineLevel="0" max="2" min="2" style="177" width="13.85"/>
    <col collapsed="false" customWidth="true" hidden="false" outlineLevel="0" max="3" min="3" style="177" width="28.85"/>
    <col collapsed="false" customWidth="true" hidden="false" outlineLevel="0" max="4" min="4" style="177" width="7.85"/>
    <col collapsed="false" customWidth="true" hidden="false" outlineLevel="0" max="5" min="5" style="177" width="31.7"/>
    <col collapsed="false" customWidth="true" hidden="false" outlineLevel="0" max="6" min="6" style="177" width="116.99"/>
    <col collapsed="false" customWidth="true" hidden="false" outlineLevel="0" max="8" min="7" style="177" width="6.28"/>
    <col collapsed="false" customWidth="true" hidden="false" outlineLevel="0" max="9" min="9" style="177" width="13.85"/>
    <col collapsed="false" customWidth="true" hidden="false" outlineLevel="0" max="10" min="10" style="177" width="23.99"/>
    <col collapsed="false" customWidth="true" hidden="false" outlineLevel="0" max="11" min="11" style="177" width="7.85"/>
    <col collapsed="false" customWidth="true" hidden="false" outlineLevel="0" max="12" min="12" style="177" width="31.7"/>
    <col collapsed="false" customWidth="true" hidden="false" outlineLevel="0" max="13" min="13" style="177" width="116.99"/>
    <col collapsed="false" customWidth="false" hidden="false" outlineLevel="0" max="257" min="14" style="177" width="9.14"/>
  </cols>
  <sheetData>
    <row r="2" customFormat="false" ht="120" hidden="false" customHeight="true" outlineLevel="0" collapsed="false">
      <c r="B2" s="178" t="s">
        <v>161</v>
      </c>
      <c r="C2" s="178"/>
      <c r="D2" s="178"/>
      <c r="E2" s="178"/>
      <c r="F2" s="178"/>
      <c r="I2" s="179" t="s">
        <v>162</v>
      </c>
      <c r="J2" s="179"/>
      <c r="K2" s="179"/>
      <c r="L2" s="179"/>
      <c r="M2" s="179"/>
    </row>
    <row r="3" customFormat="false" ht="22.5" hidden="false" customHeight="true" outlineLevel="0" collapsed="false">
      <c r="B3" s="180" t="s">
        <v>155</v>
      </c>
      <c r="C3" s="180" t="s">
        <v>156</v>
      </c>
      <c r="D3" s="181" t="s">
        <v>157</v>
      </c>
      <c r="E3" s="180" t="s">
        <v>156</v>
      </c>
      <c r="F3" s="180" t="s">
        <v>158</v>
      </c>
      <c r="I3" s="180" t="s">
        <v>163</v>
      </c>
      <c r="J3" s="180" t="s">
        <v>164</v>
      </c>
      <c r="K3" s="181" t="s">
        <v>157</v>
      </c>
      <c r="L3" s="180" t="s">
        <v>164</v>
      </c>
      <c r="M3" s="180" t="s">
        <v>165</v>
      </c>
    </row>
    <row r="4" customFormat="false" ht="15" hidden="false" customHeight="false" outlineLevel="0" collapsed="false">
      <c r="B4" s="180"/>
      <c r="C4" s="180" t="s">
        <v>159</v>
      </c>
      <c r="D4" s="181"/>
      <c r="E4" s="180" t="s">
        <v>160</v>
      </c>
      <c r="F4" s="180"/>
      <c r="I4" s="180"/>
      <c r="J4" s="180" t="s">
        <v>166</v>
      </c>
      <c r="K4" s="181"/>
      <c r="L4" s="180" t="s">
        <v>167</v>
      </c>
      <c r="M4" s="180"/>
    </row>
    <row r="5" customFormat="false" ht="7.5" hidden="false" customHeight="true" outlineLevel="0" collapsed="false">
      <c r="B5" s="182"/>
      <c r="C5" s="182"/>
      <c r="D5" s="182"/>
      <c r="E5" s="182"/>
      <c r="F5" s="182"/>
      <c r="I5" s="183"/>
      <c r="J5" s="183"/>
      <c r="K5" s="183"/>
      <c r="L5" s="183"/>
      <c r="M5" s="183"/>
    </row>
    <row r="6" customFormat="false" ht="20.25" hidden="false" customHeight="true" outlineLevel="0" collapsed="false">
      <c r="B6" s="184" t="s">
        <v>29</v>
      </c>
      <c r="C6" s="185" t="s">
        <v>30</v>
      </c>
      <c r="D6" s="185" t="s">
        <v>29</v>
      </c>
      <c r="E6" s="186" t="s">
        <v>30</v>
      </c>
      <c r="F6" s="187" t="s">
        <v>168</v>
      </c>
      <c r="I6" s="184" t="s">
        <v>29</v>
      </c>
      <c r="J6" s="186" t="s">
        <v>169</v>
      </c>
      <c r="K6" s="185" t="s">
        <v>29</v>
      </c>
      <c r="L6" s="186" t="s">
        <v>170</v>
      </c>
      <c r="M6" s="187" t="s">
        <v>171</v>
      </c>
    </row>
    <row r="7" customFormat="false" ht="27.75" hidden="false" customHeight="true" outlineLevel="0" collapsed="false">
      <c r="B7" s="183" t="s">
        <v>43</v>
      </c>
      <c r="C7" s="188" t="s">
        <v>172</v>
      </c>
      <c r="D7" s="189" t="s">
        <v>173</v>
      </c>
      <c r="E7" s="190" t="s">
        <v>174</v>
      </c>
      <c r="F7" s="191" t="s">
        <v>175</v>
      </c>
      <c r="I7" s="183" t="s">
        <v>43</v>
      </c>
      <c r="J7" s="188" t="s">
        <v>176</v>
      </c>
      <c r="K7" s="189" t="s">
        <v>173</v>
      </c>
      <c r="L7" s="190" t="s">
        <v>174</v>
      </c>
      <c r="M7" s="191" t="s">
        <v>177</v>
      </c>
    </row>
    <row r="8" customFormat="false" ht="27.75" hidden="false" customHeight="true" outlineLevel="0" collapsed="false">
      <c r="B8" s="183" t="s">
        <v>47</v>
      </c>
      <c r="C8" s="188" t="s">
        <v>178</v>
      </c>
      <c r="D8" s="189" t="s">
        <v>179</v>
      </c>
      <c r="E8" s="188" t="s">
        <v>172</v>
      </c>
      <c r="F8" s="191" t="s">
        <v>180</v>
      </c>
      <c r="I8" s="183" t="s">
        <v>47</v>
      </c>
      <c r="J8" s="188" t="s">
        <v>181</v>
      </c>
      <c r="K8" s="189" t="s">
        <v>179</v>
      </c>
      <c r="L8" s="188" t="s">
        <v>182</v>
      </c>
      <c r="M8" s="191" t="s">
        <v>183</v>
      </c>
    </row>
    <row r="9" customFormat="false" ht="27.75" hidden="false" customHeight="true" outlineLevel="0" collapsed="false">
      <c r="B9" s="183" t="s">
        <v>51</v>
      </c>
      <c r="C9" s="188" t="s">
        <v>184</v>
      </c>
      <c r="D9" s="189" t="s">
        <v>185</v>
      </c>
      <c r="E9" s="188" t="s">
        <v>184</v>
      </c>
      <c r="F9" s="191" t="s">
        <v>186</v>
      </c>
      <c r="I9" s="183" t="s">
        <v>51</v>
      </c>
      <c r="J9" s="188" t="s">
        <v>187</v>
      </c>
      <c r="K9" s="189" t="s">
        <v>185</v>
      </c>
      <c r="L9" s="188" t="s">
        <v>188</v>
      </c>
      <c r="M9" s="191" t="s">
        <v>189</v>
      </c>
    </row>
    <row r="10" customFormat="false" ht="27.75" hidden="false" customHeight="true" outlineLevel="0" collapsed="false">
      <c r="B10" s="183" t="s">
        <v>55</v>
      </c>
      <c r="C10" s="192" t="s">
        <v>56</v>
      </c>
      <c r="D10" s="189" t="s">
        <v>190</v>
      </c>
      <c r="E10" s="193" t="s">
        <v>89</v>
      </c>
      <c r="F10" s="191" t="s">
        <v>191</v>
      </c>
      <c r="I10" s="183" t="s">
        <v>55</v>
      </c>
      <c r="J10" s="192" t="s">
        <v>57</v>
      </c>
      <c r="K10" s="189" t="s">
        <v>190</v>
      </c>
      <c r="L10" s="193" t="s">
        <v>192</v>
      </c>
      <c r="M10" s="191" t="s">
        <v>193</v>
      </c>
    </row>
    <row r="11" customFormat="false" ht="27.75" hidden="false" customHeight="true" outlineLevel="0" collapsed="false">
      <c r="B11" s="183" t="s">
        <v>60</v>
      </c>
      <c r="C11" s="192" t="s">
        <v>61</v>
      </c>
      <c r="D11" s="189" t="s">
        <v>194</v>
      </c>
      <c r="E11" s="194" t="s">
        <v>56</v>
      </c>
      <c r="F11" s="191" t="s">
        <v>195</v>
      </c>
      <c r="I11" s="183" t="s">
        <v>60</v>
      </c>
      <c r="J11" s="192" t="s">
        <v>62</v>
      </c>
      <c r="K11" s="189" t="s">
        <v>194</v>
      </c>
      <c r="L11" s="194" t="s">
        <v>57</v>
      </c>
      <c r="M11" s="191" t="s">
        <v>196</v>
      </c>
    </row>
    <row r="12" customFormat="false" ht="27.75" hidden="false" customHeight="true" outlineLevel="0" collapsed="false">
      <c r="B12" s="183" t="s">
        <v>64</v>
      </c>
      <c r="C12" s="192" t="s">
        <v>65</v>
      </c>
      <c r="D12" s="189" t="s">
        <v>197</v>
      </c>
      <c r="E12" s="194" t="s">
        <v>61</v>
      </c>
      <c r="F12" s="191" t="s">
        <v>198</v>
      </c>
      <c r="I12" s="183" t="s">
        <v>64</v>
      </c>
      <c r="J12" s="192" t="s">
        <v>66</v>
      </c>
      <c r="K12" s="189" t="s">
        <v>197</v>
      </c>
      <c r="L12" s="194" t="s">
        <v>199</v>
      </c>
      <c r="M12" s="191" t="s">
        <v>200</v>
      </c>
    </row>
    <row r="13" customFormat="false" ht="27.75" hidden="false" customHeight="true" outlineLevel="0" collapsed="false">
      <c r="B13" s="183" t="s">
        <v>68</v>
      </c>
      <c r="C13" s="192" t="s">
        <v>69</v>
      </c>
      <c r="D13" s="189" t="s">
        <v>201</v>
      </c>
      <c r="E13" s="194" t="s">
        <v>65</v>
      </c>
      <c r="F13" s="191" t="s">
        <v>202</v>
      </c>
      <c r="I13" s="183" t="s">
        <v>68</v>
      </c>
      <c r="J13" s="192" t="s">
        <v>70</v>
      </c>
      <c r="K13" s="189" t="s">
        <v>201</v>
      </c>
      <c r="L13" s="194" t="s">
        <v>203</v>
      </c>
      <c r="M13" s="191" t="s">
        <v>204</v>
      </c>
    </row>
    <row r="14" customFormat="false" ht="27.75" hidden="false" customHeight="true" outlineLevel="0" collapsed="false">
      <c r="B14" s="183" t="s">
        <v>72</v>
      </c>
      <c r="C14" s="192" t="s">
        <v>73</v>
      </c>
      <c r="D14" s="189" t="s">
        <v>205</v>
      </c>
      <c r="E14" s="194" t="s">
        <v>69</v>
      </c>
      <c r="F14" s="191" t="s">
        <v>206</v>
      </c>
      <c r="I14" s="183" t="s">
        <v>72</v>
      </c>
      <c r="J14" s="192" t="s">
        <v>74</v>
      </c>
      <c r="K14" s="189" t="s">
        <v>205</v>
      </c>
      <c r="L14" s="194" t="s">
        <v>207</v>
      </c>
      <c r="M14" s="191" t="s">
        <v>208</v>
      </c>
    </row>
    <row r="15" customFormat="false" ht="27.75" hidden="false" customHeight="true" outlineLevel="0" collapsed="false">
      <c r="B15" s="183" t="s">
        <v>76</v>
      </c>
      <c r="C15" s="192" t="s">
        <v>77</v>
      </c>
      <c r="D15" s="189" t="s">
        <v>209</v>
      </c>
      <c r="E15" s="194" t="s">
        <v>73</v>
      </c>
      <c r="F15" s="191" t="s">
        <v>210</v>
      </c>
      <c r="I15" s="183" t="s">
        <v>76</v>
      </c>
      <c r="J15" s="192" t="s">
        <v>78</v>
      </c>
      <c r="K15" s="189" t="s">
        <v>209</v>
      </c>
      <c r="L15" s="194" t="s">
        <v>211</v>
      </c>
      <c r="M15" s="191" t="s">
        <v>212</v>
      </c>
    </row>
    <row r="16" customFormat="false" ht="27.75" hidden="false" customHeight="true" outlineLevel="0" collapsed="false">
      <c r="B16" s="183" t="s">
        <v>80</v>
      </c>
      <c r="C16" s="52" t="s">
        <v>81</v>
      </c>
      <c r="D16" s="189" t="s">
        <v>213</v>
      </c>
      <c r="E16" s="194" t="s">
        <v>77</v>
      </c>
      <c r="F16" s="191" t="s">
        <v>214</v>
      </c>
      <c r="I16" s="183" t="s">
        <v>80</v>
      </c>
      <c r="J16" s="52" t="s">
        <v>82</v>
      </c>
      <c r="K16" s="189" t="s">
        <v>213</v>
      </c>
      <c r="L16" s="194" t="s">
        <v>215</v>
      </c>
      <c r="M16" s="191" t="s">
        <v>216</v>
      </c>
    </row>
    <row r="17" customFormat="false" ht="27.75" hidden="false" customHeight="true" outlineLevel="0" collapsed="false">
      <c r="B17" s="183" t="s">
        <v>84</v>
      </c>
      <c r="C17" s="188" t="s">
        <v>172</v>
      </c>
      <c r="D17" s="189" t="s">
        <v>217</v>
      </c>
      <c r="E17" s="193" t="s">
        <v>218</v>
      </c>
      <c r="F17" s="191" t="s">
        <v>219</v>
      </c>
      <c r="I17" s="183" t="s">
        <v>84</v>
      </c>
      <c r="J17" s="188" t="s">
        <v>176</v>
      </c>
      <c r="K17" s="189" t="s">
        <v>217</v>
      </c>
      <c r="L17" s="193" t="s">
        <v>220</v>
      </c>
      <c r="M17" s="191" t="s">
        <v>221</v>
      </c>
    </row>
    <row r="18" customFormat="false" ht="27.75" hidden="false" customHeight="true" outlineLevel="0" collapsed="false">
      <c r="B18" s="183" t="s">
        <v>85</v>
      </c>
      <c r="C18" s="188" t="s">
        <v>178</v>
      </c>
      <c r="D18" s="189" t="s">
        <v>222</v>
      </c>
      <c r="E18" s="194" t="s">
        <v>56</v>
      </c>
      <c r="F18" s="191" t="s">
        <v>223</v>
      </c>
      <c r="I18" s="183" t="s">
        <v>85</v>
      </c>
      <c r="J18" s="188" t="s">
        <v>181</v>
      </c>
      <c r="K18" s="189" t="s">
        <v>222</v>
      </c>
      <c r="L18" s="194" t="s">
        <v>57</v>
      </c>
      <c r="M18" s="191" t="s">
        <v>224</v>
      </c>
    </row>
    <row r="19" customFormat="false" ht="27.75" hidden="false" customHeight="true" outlineLevel="0" collapsed="false">
      <c r="B19" s="183" t="s">
        <v>86</v>
      </c>
      <c r="C19" s="188" t="s">
        <v>184</v>
      </c>
      <c r="D19" s="189" t="s">
        <v>225</v>
      </c>
      <c r="E19" s="194" t="s">
        <v>61</v>
      </c>
      <c r="F19" s="191" t="s">
        <v>226</v>
      </c>
      <c r="I19" s="183" t="s">
        <v>86</v>
      </c>
      <c r="J19" s="188" t="s">
        <v>187</v>
      </c>
      <c r="K19" s="189" t="s">
        <v>225</v>
      </c>
      <c r="L19" s="194" t="s">
        <v>199</v>
      </c>
      <c r="M19" s="191" t="s">
        <v>227</v>
      </c>
    </row>
    <row r="20" customFormat="false" ht="27.75" hidden="false" customHeight="true" outlineLevel="0" collapsed="false">
      <c r="B20" s="183" t="s">
        <v>87</v>
      </c>
      <c r="C20" s="195" t="s">
        <v>56</v>
      </c>
      <c r="D20" s="189" t="s">
        <v>228</v>
      </c>
      <c r="E20" s="194" t="s">
        <v>65</v>
      </c>
      <c r="F20" s="191" t="s">
        <v>229</v>
      </c>
      <c r="I20" s="183" t="s">
        <v>87</v>
      </c>
      <c r="J20" s="195" t="s">
        <v>57</v>
      </c>
      <c r="K20" s="189" t="s">
        <v>228</v>
      </c>
      <c r="L20" s="194" t="s">
        <v>203</v>
      </c>
      <c r="M20" s="191" t="s">
        <v>230</v>
      </c>
    </row>
    <row r="21" customFormat="false" ht="27.75" hidden="false" customHeight="true" outlineLevel="0" collapsed="false">
      <c r="B21" s="183" t="s">
        <v>88</v>
      </c>
      <c r="C21" s="196" t="s">
        <v>89</v>
      </c>
      <c r="D21" s="189" t="s">
        <v>231</v>
      </c>
      <c r="E21" s="194" t="s">
        <v>69</v>
      </c>
      <c r="F21" s="191" t="s">
        <v>232</v>
      </c>
      <c r="I21" s="183" t="s">
        <v>88</v>
      </c>
      <c r="J21" s="196" t="s">
        <v>90</v>
      </c>
      <c r="K21" s="189" t="s">
        <v>231</v>
      </c>
      <c r="L21" s="194" t="s">
        <v>207</v>
      </c>
      <c r="M21" s="191" t="s">
        <v>233</v>
      </c>
    </row>
    <row r="22" customFormat="false" ht="27.75" hidden="false" customHeight="true" outlineLevel="0" collapsed="false">
      <c r="B22" s="183" t="s">
        <v>92</v>
      </c>
      <c r="C22" s="196" t="s">
        <v>218</v>
      </c>
      <c r="D22" s="189" t="s">
        <v>234</v>
      </c>
      <c r="E22" s="194" t="s">
        <v>73</v>
      </c>
      <c r="F22" s="191" t="s">
        <v>235</v>
      </c>
      <c r="I22" s="183" t="s">
        <v>92</v>
      </c>
      <c r="J22" s="196" t="s">
        <v>94</v>
      </c>
      <c r="K22" s="189" t="s">
        <v>234</v>
      </c>
      <c r="L22" s="194" t="s">
        <v>211</v>
      </c>
      <c r="M22" s="191" t="s">
        <v>236</v>
      </c>
    </row>
    <row r="23" customFormat="false" ht="27.75" hidden="false" customHeight="true" outlineLevel="0" collapsed="false">
      <c r="B23" s="183" t="s">
        <v>96</v>
      </c>
      <c r="C23" s="195" t="s">
        <v>61</v>
      </c>
      <c r="D23" s="189" t="s">
        <v>237</v>
      </c>
      <c r="E23" s="194" t="s">
        <v>77</v>
      </c>
      <c r="F23" s="191" t="s">
        <v>238</v>
      </c>
      <c r="I23" s="183" t="s">
        <v>96</v>
      </c>
      <c r="J23" s="195" t="s">
        <v>62</v>
      </c>
      <c r="K23" s="189" t="s">
        <v>237</v>
      </c>
      <c r="L23" s="194" t="s">
        <v>215</v>
      </c>
      <c r="M23" s="191" t="s">
        <v>239</v>
      </c>
    </row>
    <row r="24" customFormat="false" ht="27.75" hidden="false" customHeight="true" outlineLevel="0" collapsed="false">
      <c r="B24" s="183" t="s">
        <v>97</v>
      </c>
      <c r="C24" s="196" t="s">
        <v>89</v>
      </c>
      <c r="D24" s="189" t="s">
        <v>240</v>
      </c>
      <c r="E24" s="188" t="s">
        <v>178</v>
      </c>
      <c r="F24" s="191" t="s">
        <v>241</v>
      </c>
      <c r="I24" s="183" t="s">
        <v>97</v>
      </c>
      <c r="J24" s="196" t="s">
        <v>90</v>
      </c>
      <c r="K24" s="189" t="s">
        <v>240</v>
      </c>
      <c r="L24" s="188" t="s">
        <v>242</v>
      </c>
      <c r="M24" s="191" t="s">
        <v>243</v>
      </c>
    </row>
    <row r="25" customFormat="false" ht="27.75" hidden="false" customHeight="true" outlineLevel="0" collapsed="false">
      <c r="B25" s="183" t="s">
        <v>98</v>
      </c>
      <c r="C25" s="196" t="s">
        <v>218</v>
      </c>
      <c r="D25" s="189" t="s">
        <v>244</v>
      </c>
      <c r="E25" s="197" t="s">
        <v>110</v>
      </c>
      <c r="F25" s="191" t="s">
        <v>245</v>
      </c>
      <c r="I25" s="183" t="s">
        <v>98</v>
      </c>
      <c r="J25" s="196" t="s">
        <v>94</v>
      </c>
      <c r="K25" s="189" t="s">
        <v>244</v>
      </c>
      <c r="L25" s="197" t="s">
        <v>246</v>
      </c>
      <c r="M25" s="191" t="s">
        <v>247</v>
      </c>
    </row>
    <row r="26" customFormat="false" ht="27.75" hidden="false" customHeight="true" outlineLevel="0" collapsed="false">
      <c r="B26" s="183" t="s">
        <v>99</v>
      </c>
      <c r="C26" s="195" t="s">
        <v>65</v>
      </c>
      <c r="D26" s="189" t="s">
        <v>248</v>
      </c>
      <c r="E26" s="188" t="s">
        <v>172</v>
      </c>
      <c r="F26" s="191" t="s">
        <v>249</v>
      </c>
      <c r="I26" s="183" t="s">
        <v>99</v>
      </c>
      <c r="J26" s="195" t="s">
        <v>66</v>
      </c>
      <c r="K26" s="189" t="s">
        <v>248</v>
      </c>
      <c r="L26" s="188" t="s">
        <v>250</v>
      </c>
      <c r="M26" s="191" t="s">
        <v>251</v>
      </c>
    </row>
    <row r="27" customFormat="false" ht="27.75" hidden="false" customHeight="true" outlineLevel="0" collapsed="false">
      <c r="B27" s="183" t="s">
        <v>100</v>
      </c>
      <c r="C27" s="196" t="s">
        <v>89</v>
      </c>
      <c r="D27" s="189" t="s">
        <v>252</v>
      </c>
      <c r="E27" s="188" t="s">
        <v>184</v>
      </c>
      <c r="F27" s="191" t="s">
        <v>253</v>
      </c>
      <c r="I27" s="183" t="s">
        <v>100</v>
      </c>
      <c r="J27" s="196" t="s">
        <v>90</v>
      </c>
      <c r="K27" s="189" t="s">
        <v>252</v>
      </c>
      <c r="L27" s="188" t="s">
        <v>254</v>
      </c>
      <c r="M27" s="191" t="s">
        <v>255</v>
      </c>
    </row>
    <row r="28" customFormat="false" ht="27.75" hidden="false" customHeight="true" outlineLevel="0" collapsed="false">
      <c r="B28" s="183" t="s">
        <v>101</v>
      </c>
      <c r="C28" s="196" t="s">
        <v>218</v>
      </c>
      <c r="D28" s="189" t="s">
        <v>256</v>
      </c>
      <c r="E28" s="194" t="s">
        <v>56</v>
      </c>
      <c r="F28" s="191" t="s">
        <v>257</v>
      </c>
      <c r="I28" s="183" t="s">
        <v>101</v>
      </c>
      <c r="J28" s="196" t="s">
        <v>94</v>
      </c>
      <c r="K28" s="189" t="s">
        <v>256</v>
      </c>
      <c r="L28" s="194" t="s">
        <v>57</v>
      </c>
      <c r="M28" s="191" t="s">
        <v>258</v>
      </c>
    </row>
    <row r="29" customFormat="false" ht="27.75" hidden="false" customHeight="true" outlineLevel="0" collapsed="false">
      <c r="B29" s="183" t="s">
        <v>102</v>
      </c>
      <c r="C29" s="195" t="s">
        <v>69</v>
      </c>
      <c r="D29" s="189" t="s">
        <v>259</v>
      </c>
      <c r="E29" s="194" t="s">
        <v>61</v>
      </c>
      <c r="F29" s="191" t="s">
        <v>260</v>
      </c>
      <c r="I29" s="183" t="s">
        <v>102</v>
      </c>
      <c r="J29" s="195" t="s">
        <v>70</v>
      </c>
      <c r="K29" s="189" t="s">
        <v>259</v>
      </c>
      <c r="L29" s="194" t="s">
        <v>199</v>
      </c>
      <c r="M29" s="191" t="s">
        <v>261</v>
      </c>
    </row>
    <row r="30" customFormat="false" ht="27.75" hidden="false" customHeight="true" outlineLevel="0" collapsed="false">
      <c r="B30" s="183" t="s">
        <v>100</v>
      </c>
      <c r="C30" s="196" t="s">
        <v>89</v>
      </c>
      <c r="D30" s="189" t="s">
        <v>262</v>
      </c>
      <c r="E30" s="194" t="s">
        <v>65</v>
      </c>
      <c r="F30" s="191" t="s">
        <v>263</v>
      </c>
      <c r="I30" s="183" t="s">
        <v>100</v>
      </c>
      <c r="J30" s="196" t="s">
        <v>90</v>
      </c>
      <c r="K30" s="189" t="s">
        <v>262</v>
      </c>
      <c r="L30" s="194" t="s">
        <v>203</v>
      </c>
      <c r="M30" s="191" t="s">
        <v>264</v>
      </c>
    </row>
    <row r="31" customFormat="false" ht="27.75" hidden="false" customHeight="true" outlineLevel="0" collapsed="false">
      <c r="B31" s="183" t="s">
        <v>101</v>
      </c>
      <c r="C31" s="196" t="s">
        <v>218</v>
      </c>
      <c r="D31" s="189" t="s">
        <v>265</v>
      </c>
      <c r="E31" s="194" t="s">
        <v>69</v>
      </c>
      <c r="F31" s="191" t="s">
        <v>266</v>
      </c>
      <c r="I31" s="183" t="s">
        <v>101</v>
      </c>
      <c r="J31" s="196" t="s">
        <v>94</v>
      </c>
      <c r="K31" s="189" t="s">
        <v>265</v>
      </c>
      <c r="L31" s="194" t="s">
        <v>207</v>
      </c>
      <c r="M31" s="191" t="s">
        <v>267</v>
      </c>
    </row>
    <row r="32" customFormat="false" ht="27.75" hidden="false" customHeight="true" outlineLevel="0" collapsed="false">
      <c r="B32" s="183" t="s">
        <v>103</v>
      </c>
      <c r="C32" s="195" t="s">
        <v>73</v>
      </c>
      <c r="D32" s="189" t="s">
        <v>268</v>
      </c>
      <c r="E32" s="194" t="s">
        <v>73</v>
      </c>
      <c r="F32" s="191" t="s">
        <v>269</v>
      </c>
      <c r="I32" s="183" t="s">
        <v>103</v>
      </c>
      <c r="J32" s="195" t="s">
        <v>74</v>
      </c>
      <c r="K32" s="189" t="s">
        <v>268</v>
      </c>
      <c r="L32" s="194" t="s">
        <v>211</v>
      </c>
      <c r="M32" s="191" t="s">
        <v>270</v>
      </c>
    </row>
    <row r="33" customFormat="false" ht="27.75" hidden="false" customHeight="true" outlineLevel="0" collapsed="false">
      <c r="B33" s="183" t="s">
        <v>104</v>
      </c>
      <c r="C33" s="196" t="s">
        <v>89</v>
      </c>
      <c r="D33" s="189" t="s">
        <v>271</v>
      </c>
      <c r="E33" s="194" t="s">
        <v>77</v>
      </c>
      <c r="F33" s="191" t="s">
        <v>272</v>
      </c>
      <c r="I33" s="183" t="s">
        <v>104</v>
      </c>
      <c r="J33" s="196" t="s">
        <v>90</v>
      </c>
      <c r="K33" s="189" t="s">
        <v>271</v>
      </c>
      <c r="L33" s="194" t="s">
        <v>215</v>
      </c>
      <c r="M33" s="191" t="s">
        <v>273</v>
      </c>
    </row>
    <row r="34" customFormat="false" ht="27.75" hidden="false" customHeight="true" outlineLevel="0" collapsed="false">
      <c r="B34" s="183" t="s">
        <v>105</v>
      </c>
      <c r="C34" s="196" t="s">
        <v>218</v>
      </c>
      <c r="D34" s="189" t="s">
        <v>274</v>
      </c>
      <c r="E34" s="188" t="s">
        <v>178</v>
      </c>
      <c r="F34" s="191" t="s">
        <v>275</v>
      </c>
      <c r="I34" s="183" t="s">
        <v>105</v>
      </c>
      <c r="J34" s="196" t="s">
        <v>94</v>
      </c>
      <c r="K34" s="189" t="s">
        <v>274</v>
      </c>
      <c r="L34" s="188" t="s">
        <v>276</v>
      </c>
      <c r="M34" s="191" t="s">
        <v>277</v>
      </c>
    </row>
    <row r="35" customFormat="false" ht="27.75" hidden="false" customHeight="true" outlineLevel="0" collapsed="false">
      <c r="B35" s="183" t="s">
        <v>106</v>
      </c>
      <c r="C35" s="195" t="s">
        <v>77</v>
      </c>
      <c r="D35" s="189"/>
      <c r="E35" s="198"/>
      <c r="F35" s="191"/>
      <c r="I35" s="183" t="s">
        <v>106</v>
      </c>
      <c r="J35" s="195" t="s">
        <v>78</v>
      </c>
      <c r="K35" s="189"/>
      <c r="L35" s="198"/>
      <c r="M35" s="191"/>
    </row>
    <row r="36" customFormat="false" ht="27.75" hidden="false" customHeight="true" outlineLevel="0" collapsed="false">
      <c r="B36" s="183" t="s">
        <v>107</v>
      </c>
      <c r="C36" s="196" t="s">
        <v>89</v>
      </c>
      <c r="D36" s="189"/>
      <c r="E36" s="198"/>
      <c r="F36" s="191"/>
      <c r="I36" s="183" t="s">
        <v>107</v>
      </c>
      <c r="J36" s="196" t="s">
        <v>90</v>
      </c>
      <c r="K36" s="189"/>
      <c r="L36" s="198"/>
      <c r="M36" s="191"/>
    </row>
    <row r="37" customFormat="false" ht="27.75" hidden="false" customHeight="true" outlineLevel="0" collapsed="false">
      <c r="B37" s="183" t="s">
        <v>108</v>
      </c>
      <c r="C37" s="196" t="s">
        <v>218</v>
      </c>
      <c r="D37" s="189"/>
      <c r="E37" s="198"/>
      <c r="F37" s="195"/>
      <c r="I37" s="183" t="s">
        <v>108</v>
      </c>
      <c r="J37" s="196" t="s">
        <v>94</v>
      </c>
      <c r="K37" s="189"/>
      <c r="L37" s="198"/>
      <c r="M37" s="191"/>
    </row>
    <row r="38" customFormat="false" ht="27.75" hidden="false" customHeight="true" outlineLevel="0" collapsed="false">
      <c r="B38" s="183" t="s">
        <v>109</v>
      </c>
      <c r="C38" s="52" t="s">
        <v>110</v>
      </c>
      <c r="D38" s="189"/>
      <c r="E38" s="199"/>
      <c r="F38" s="195"/>
      <c r="I38" s="183" t="s">
        <v>109</v>
      </c>
      <c r="J38" s="52" t="s">
        <v>111</v>
      </c>
      <c r="K38" s="189"/>
      <c r="L38" s="199"/>
      <c r="M38" s="191"/>
    </row>
    <row r="39" customFormat="false" ht="27.75" hidden="false" customHeight="true" outlineLevel="0" collapsed="false">
      <c r="B39" s="183" t="s">
        <v>113</v>
      </c>
      <c r="C39" s="188" t="s">
        <v>172</v>
      </c>
      <c r="D39" s="189"/>
      <c r="E39" s="200"/>
      <c r="F39" s="195"/>
      <c r="I39" s="183" t="s">
        <v>113</v>
      </c>
      <c r="J39" s="188" t="s">
        <v>278</v>
      </c>
      <c r="K39" s="189"/>
      <c r="L39" s="200"/>
      <c r="M39" s="191"/>
    </row>
    <row r="40" customFormat="false" ht="27.75" hidden="false" customHeight="true" outlineLevel="0" collapsed="false">
      <c r="B40" s="183" t="s">
        <v>114</v>
      </c>
      <c r="C40" s="188" t="s">
        <v>178</v>
      </c>
      <c r="D40" s="189"/>
      <c r="E40" s="201"/>
      <c r="F40" s="195"/>
      <c r="I40" s="183" t="s">
        <v>114</v>
      </c>
      <c r="J40" s="188" t="s">
        <v>279</v>
      </c>
      <c r="K40" s="189"/>
      <c r="L40" s="201"/>
      <c r="M40" s="195"/>
    </row>
    <row r="41" customFormat="false" ht="27.75" hidden="false" customHeight="true" outlineLevel="0" collapsed="false">
      <c r="B41" s="183" t="s">
        <v>115</v>
      </c>
      <c r="C41" s="188" t="s">
        <v>184</v>
      </c>
      <c r="D41" s="189"/>
      <c r="E41" s="201"/>
      <c r="F41" s="195"/>
      <c r="I41" s="183" t="s">
        <v>115</v>
      </c>
      <c r="J41" s="188" t="s">
        <v>280</v>
      </c>
      <c r="K41" s="189"/>
      <c r="L41" s="201"/>
      <c r="M41" s="195"/>
    </row>
    <row r="42" customFormat="false" ht="27.75" hidden="false" customHeight="true" outlineLevel="0" collapsed="false">
      <c r="B42" s="183" t="s">
        <v>116</v>
      </c>
      <c r="C42" s="192" t="s">
        <v>56</v>
      </c>
      <c r="D42" s="189"/>
      <c r="E42" s="201"/>
      <c r="F42" s="195"/>
      <c r="I42" s="183" t="s">
        <v>116</v>
      </c>
      <c r="J42" s="192" t="s">
        <v>57</v>
      </c>
      <c r="K42" s="189"/>
      <c r="L42" s="201"/>
      <c r="M42" s="195"/>
    </row>
    <row r="43" customFormat="false" ht="27.75" hidden="false" customHeight="true" outlineLevel="0" collapsed="false">
      <c r="B43" s="183" t="s">
        <v>117</v>
      </c>
      <c r="C43" s="192" t="s">
        <v>61</v>
      </c>
      <c r="D43" s="189"/>
      <c r="E43" s="201"/>
      <c r="F43" s="195"/>
      <c r="I43" s="183" t="s">
        <v>117</v>
      </c>
      <c r="J43" s="192" t="s">
        <v>62</v>
      </c>
      <c r="K43" s="189"/>
      <c r="L43" s="201"/>
      <c r="M43" s="195"/>
    </row>
    <row r="44" customFormat="false" ht="27.75" hidden="false" customHeight="true" outlineLevel="0" collapsed="false">
      <c r="B44" s="183" t="s">
        <v>118</v>
      </c>
      <c r="C44" s="192" t="s">
        <v>65</v>
      </c>
      <c r="D44" s="189"/>
      <c r="E44" s="201"/>
      <c r="F44" s="195"/>
      <c r="I44" s="183" t="s">
        <v>118</v>
      </c>
      <c r="J44" s="192" t="s">
        <v>66</v>
      </c>
      <c r="K44" s="189"/>
      <c r="L44" s="201"/>
      <c r="M44" s="195"/>
    </row>
    <row r="45" customFormat="false" ht="27.75" hidden="false" customHeight="true" outlineLevel="0" collapsed="false">
      <c r="B45" s="183" t="s">
        <v>119</v>
      </c>
      <c r="C45" s="192" t="s">
        <v>69</v>
      </c>
      <c r="D45" s="189"/>
      <c r="E45" s="200"/>
      <c r="F45" s="195"/>
      <c r="I45" s="183" t="s">
        <v>119</v>
      </c>
      <c r="J45" s="192" t="s">
        <v>70</v>
      </c>
      <c r="K45" s="189"/>
      <c r="L45" s="200"/>
      <c r="M45" s="195"/>
    </row>
    <row r="46" customFormat="false" ht="27.75" hidden="false" customHeight="true" outlineLevel="0" collapsed="false">
      <c r="B46" s="183" t="s">
        <v>120</v>
      </c>
      <c r="C46" s="192" t="s">
        <v>73</v>
      </c>
      <c r="D46" s="189"/>
      <c r="E46" s="198"/>
      <c r="F46" s="195"/>
      <c r="I46" s="183" t="s">
        <v>120</v>
      </c>
      <c r="J46" s="192" t="s">
        <v>74</v>
      </c>
      <c r="K46" s="189"/>
      <c r="L46" s="198"/>
      <c r="M46" s="195"/>
    </row>
    <row r="47" customFormat="false" ht="27.75" hidden="false" customHeight="true" outlineLevel="0" collapsed="false">
      <c r="B47" s="183" t="s">
        <v>121</v>
      </c>
      <c r="C47" s="192" t="s">
        <v>77</v>
      </c>
      <c r="D47" s="189"/>
      <c r="E47" s="198"/>
      <c r="F47" s="195"/>
      <c r="I47" s="183" t="s">
        <v>121</v>
      </c>
      <c r="J47" s="192" t="s">
        <v>78</v>
      </c>
      <c r="K47" s="189"/>
      <c r="L47" s="198"/>
      <c r="M47" s="195"/>
    </row>
    <row r="50" customFormat="false" ht="15" hidden="false" customHeight="true" outlineLevel="0" collapsed="false">
      <c r="B50" s="202" t="s">
        <v>281</v>
      </c>
      <c r="C50" s="202"/>
      <c r="D50" s="202"/>
      <c r="E50" s="202"/>
      <c r="I50" s="202" t="s">
        <v>282</v>
      </c>
      <c r="J50" s="202"/>
      <c r="K50" s="202"/>
      <c r="L50" s="202"/>
    </row>
    <row r="51" customFormat="false" ht="15" hidden="false" customHeight="true" outlineLevel="0" collapsed="false">
      <c r="B51" s="203" t="s">
        <v>283</v>
      </c>
      <c r="C51" s="203" t="s">
        <v>284</v>
      </c>
      <c r="D51" s="203" t="n">
        <v>0</v>
      </c>
      <c r="E51" s="203" t="n">
        <v>0</v>
      </c>
      <c r="I51" s="203" t="s">
        <v>285</v>
      </c>
      <c r="J51" s="203" t="s">
        <v>286</v>
      </c>
      <c r="K51" s="203"/>
      <c r="L51" s="203"/>
    </row>
    <row r="52" customFormat="false" ht="15" hidden="false" customHeight="true" outlineLevel="0" collapsed="false">
      <c r="B52" s="204" t="s">
        <v>29</v>
      </c>
      <c r="C52" s="205" t="s">
        <v>287</v>
      </c>
      <c r="D52" s="205" t="n">
        <v>0</v>
      </c>
      <c r="E52" s="205" t="n">
        <v>0</v>
      </c>
      <c r="I52" s="204" t="s">
        <v>29</v>
      </c>
      <c r="J52" s="205" t="s">
        <v>288</v>
      </c>
      <c r="K52" s="205"/>
      <c r="L52" s="205"/>
    </row>
    <row r="53" customFormat="false" ht="15" hidden="false" customHeight="true" outlineLevel="0" collapsed="false">
      <c r="B53" s="204" t="s">
        <v>80</v>
      </c>
      <c r="C53" s="205" t="s">
        <v>289</v>
      </c>
      <c r="D53" s="205" t="n">
        <v>0</v>
      </c>
      <c r="E53" s="205" t="n">
        <v>0</v>
      </c>
      <c r="I53" s="204" t="s">
        <v>80</v>
      </c>
      <c r="J53" s="205" t="s">
        <v>290</v>
      </c>
      <c r="K53" s="205"/>
      <c r="L53" s="205"/>
    </row>
    <row r="54" customFormat="false" ht="15" hidden="false" customHeight="true" outlineLevel="0" collapsed="false">
      <c r="B54" s="204" t="s">
        <v>109</v>
      </c>
      <c r="C54" s="205" t="s">
        <v>291</v>
      </c>
      <c r="D54" s="205" t="n">
        <v>0</v>
      </c>
      <c r="E54" s="205" t="n">
        <v>0</v>
      </c>
      <c r="I54" s="204" t="s">
        <v>109</v>
      </c>
      <c r="J54" s="205" t="s">
        <v>292</v>
      </c>
      <c r="K54" s="205"/>
      <c r="L54" s="205"/>
    </row>
    <row r="55" customFormat="false" ht="15" hidden="false" customHeight="false" outlineLevel="0" collapsed="false">
      <c r="B55" s="206" t="s">
        <v>293</v>
      </c>
      <c r="C55" s="207"/>
      <c r="D55" s="207"/>
      <c r="E55" s="207"/>
      <c r="I55" s="206" t="s">
        <v>294</v>
      </c>
      <c r="J55" s="207"/>
      <c r="K55" s="207"/>
      <c r="L55" s="207"/>
    </row>
    <row r="56" customFormat="false" ht="15" hidden="false" customHeight="false" outlineLevel="0" collapsed="false">
      <c r="B56" s="208"/>
      <c r="C56" s="208"/>
      <c r="D56" s="208"/>
      <c r="E56" s="208"/>
      <c r="I56" s="208"/>
      <c r="J56" s="208"/>
      <c r="K56" s="208"/>
      <c r="L56" s="208"/>
    </row>
    <row r="57" customFormat="false" ht="15" hidden="false" customHeight="true" outlineLevel="0" collapsed="false">
      <c r="B57" s="202" t="s">
        <v>295</v>
      </c>
      <c r="C57" s="202" t="n">
        <v>0</v>
      </c>
      <c r="D57" s="202" t="n">
        <v>0</v>
      </c>
      <c r="E57" s="202" t="n">
        <v>0</v>
      </c>
      <c r="I57" s="202" t="s">
        <v>296</v>
      </c>
      <c r="J57" s="202"/>
      <c r="K57" s="202"/>
      <c r="L57" s="202"/>
    </row>
    <row r="58" customFormat="false" ht="15" hidden="false" customHeight="true" outlineLevel="0" collapsed="false">
      <c r="B58" s="203" t="s">
        <v>283</v>
      </c>
      <c r="C58" s="203" t="s">
        <v>284</v>
      </c>
      <c r="D58" s="203" t="n">
        <v>0</v>
      </c>
      <c r="E58" s="203" t="n">
        <v>0</v>
      </c>
      <c r="I58" s="203" t="s">
        <v>285</v>
      </c>
      <c r="J58" s="203" t="s">
        <v>286</v>
      </c>
      <c r="K58" s="203"/>
      <c r="L58" s="203"/>
    </row>
    <row r="59" customFormat="false" ht="15" hidden="false" customHeight="true" outlineLevel="0" collapsed="false">
      <c r="B59" s="209" t="s">
        <v>297</v>
      </c>
      <c r="C59" s="210" t="s">
        <v>172</v>
      </c>
      <c r="D59" s="210"/>
      <c r="E59" s="210"/>
      <c r="I59" s="209" t="s">
        <v>297</v>
      </c>
      <c r="J59" s="210" t="s">
        <v>298</v>
      </c>
      <c r="K59" s="210"/>
      <c r="L59" s="210"/>
    </row>
    <row r="60" customFormat="false" ht="15" hidden="false" customHeight="true" outlineLevel="0" collapsed="false">
      <c r="B60" s="209" t="s">
        <v>299</v>
      </c>
      <c r="C60" s="210" t="s">
        <v>178</v>
      </c>
      <c r="D60" s="210"/>
      <c r="E60" s="210"/>
      <c r="I60" s="209" t="s">
        <v>299</v>
      </c>
      <c r="J60" s="210" t="s">
        <v>300</v>
      </c>
      <c r="K60" s="210"/>
      <c r="L60" s="210"/>
    </row>
    <row r="61" customFormat="false" ht="15" hidden="false" customHeight="true" outlineLevel="0" collapsed="false">
      <c r="B61" s="209" t="s">
        <v>301</v>
      </c>
      <c r="C61" s="210" t="s">
        <v>184</v>
      </c>
      <c r="D61" s="210"/>
      <c r="E61" s="210"/>
      <c r="I61" s="209" t="s">
        <v>301</v>
      </c>
      <c r="J61" s="210" t="s">
        <v>302</v>
      </c>
      <c r="K61" s="210"/>
      <c r="L61" s="210"/>
    </row>
    <row r="62" customFormat="false" ht="15" hidden="false" customHeight="true" outlineLevel="0" collapsed="false">
      <c r="B62" s="208"/>
      <c r="C62" s="208"/>
      <c r="D62" s="208"/>
      <c r="E62" s="208"/>
      <c r="I62" s="208"/>
      <c r="J62" s="208"/>
      <c r="K62" s="208"/>
      <c r="L62" s="208"/>
    </row>
    <row r="63" customFormat="false" ht="15" hidden="false" customHeight="true" outlineLevel="0" collapsed="false">
      <c r="B63" s="208"/>
      <c r="C63" s="208"/>
      <c r="D63" s="208"/>
      <c r="E63" s="208"/>
      <c r="I63" s="208"/>
      <c r="J63" s="208"/>
      <c r="K63" s="208"/>
      <c r="L63" s="208"/>
    </row>
    <row r="64" customFormat="false" ht="15" hidden="false" customHeight="true" outlineLevel="0" collapsed="false">
      <c r="B64" s="202" t="s">
        <v>303</v>
      </c>
      <c r="C64" s="202" t="n">
        <v>0</v>
      </c>
      <c r="D64" s="202" t="n">
        <v>0</v>
      </c>
      <c r="E64" s="202" t="n">
        <v>0</v>
      </c>
      <c r="I64" s="202" t="s">
        <v>304</v>
      </c>
      <c r="J64" s="202"/>
      <c r="K64" s="202"/>
      <c r="L64" s="202"/>
    </row>
    <row r="65" customFormat="false" ht="15" hidden="false" customHeight="true" outlineLevel="0" collapsed="false">
      <c r="B65" s="203" t="s">
        <v>283</v>
      </c>
      <c r="C65" s="203" t="s">
        <v>284</v>
      </c>
      <c r="D65" s="203" t="n">
        <v>0</v>
      </c>
      <c r="E65" s="203" t="n">
        <v>0</v>
      </c>
      <c r="I65" s="203" t="s">
        <v>285</v>
      </c>
      <c r="J65" s="203" t="s">
        <v>286</v>
      </c>
      <c r="K65" s="203"/>
      <c r="L65" s="203"/>
    </row>
    <row r="66" customFormat="false" ht="15" hidden="false" customHeight="true" outlineLevel="0" collapsed="false">
      <c r="B66" s="204" t="s">
        <v>305</v>
      </c>
      <c r="C66" s="205" t="s">
        <v>56</v>
      </c>
      <c r="D66" s="205"/>
      <c r="E66" s="205"/>
      <c r="I66" s="204" t="s">
        <v>305</v>
      </c>
      <c r="J66" s="205" t="s">
        <v>306</v>
      </c>
      <c r="K66" s="205"/>
      <c r="L66" s="205"/>
    </row>
    <row r="67" customFormat="false" ht="15" hidden="false" customHeight="true" outlineLevel="0" collapsed="false">
      <c r="B67" s="204" t="s">
        <v>307</v>
      </c>
      <c r="C67" s="205" t="s">
        <v>61</v>
      </c>
      <c r="D67" s="205"/>
      <c r="E67" s="205"/>
      <c r="I67" s="204" t="s">
        <v>307</v>
      </c>
      <c r="J67" s="205" t="s">
        <v>308</v>
      </c>
      <c r="K67" s="205"/>
      <c r="L67" s="205"/>
    </row>
    <row r="68" customFormat="false" ht="15" hidden="false" customHeight="true" outlineLevel="0" collapsed="false">
      <c r="B68" s="204" t="s">
        <v>309</v>
      </c>
      <c r="C68" s="205" t="s">
        <v>65</v>
      </c>
      <c r="D68" s="205"/>
      <c r="E68" s="205"/>
      <c r="I68" s="204" t="s">
        <v>309</v>
      </c>
      <c r="J68" s="205" t="s">
        <v>310</v>
      </c>
      <c r="K68" s="205"/>
      <c r="L68" s="205"/>
    </row>
    <row r="69" customFormat="false" ht="15" hidden="false" customHeight="true" outlineLevel="0" collapsed="false">
      <c r="B69" s="204" t="s">
        <v>311</v>
      </c>
      <c r="C69" s="205" t="s">
        <v>69</v>
      </c>
      <c r="D69" s="205"/>
      <c r="E69" s="205"/>
      <c r="I69" s="204" t="s">
        <v>311</v>
      </c>
      <c r="J69" s="205" t="s">
        <v>312</v>
      </c>
      <c r="K69" s="205"/>
      <c r="L69" s="205"/>
    </row>
    <row r="70" customFormat="false" ht="15" hidden="false" customHeight="true" outlineLevel="0" collapsed="false">
      <c r="B70" s="204" t="s">
        <v>313</v>
      </c>
      <c r="C70" s="205" t="s">
        <v>73</v>
      </c>
      <c r="D70" s="205"/>
      <c r="E70" s="205"/>
      <c r="I70" s="204" t="s">
        <v>313</v>
      </c>
      <c r="J70" s="205" t="s">
        <v>314</v>
      </c>
      <c r="K70" s="205"/>
      <c r="L70" s="205"/>
    </row>
    <row r="71" customFormat="false" ht="15" hidden="false" customHeight="true" outlineLevel="0" collapsed="false">
      <c r="B71" s="204" t="s">
        <v>315</v>
      </c>
      <c r="C71" s="205" t="s">
        <v>77</v>
      </c>
      <c r="D71" s="205"/>
      <c r="E71" s="205"/>
      <c r="I71" s="204" t="s">
        <v>315</v>
      </c>
      <c r="J71" s="205" t="s">
        <v>316</v>
      </c>
      <c r="K71" s="205"/>
      <c r="L71" s="205"/>
    </row>
    <row r="72" customFormat="false" ht="15" hidden="false" customHeight="false" outlineLevel="0" collapsed="false">
      <c r="B72" s="211"/>
      <c r="C72" s="212"/>
      <c r="D72" s="212"/>
      <c r="E72" s="212"/>
      <c r="I72" s="211"/>
      <c r="J72" s="212"/>
      <c r="K72" s="212"/>
      <c r="L72" s="212"/>
    </row>
    <row r="73" customFormat="false" ht="15" hidden="false" customHeight="false" outlineLevel="0" collapsed="false">
      <c r="B73" s="211"/>
      <c r="C73" s="213"/>
      <c r="D73" s="213"/>
      <c r="E73" s="208"/>
      <c r="I73" s="211"/>
      <c r="J73" s="213"/>
      <c r="K73" s="213"/>
      <c r="L73" s="208"/>
    </row>
    <row r="74" customFormat="false" ht="15" hidden="false" customHeight="true" outlineLevel="0" collapsed="false">
      <c r="B74" s="202" t="s">
        <v>317</v>
      </c>
      <c r="C74" s="202" t="n">
        <v>0</v>
      </c>
      <c r="D74" s="202" t="n">
        <v>0</v>
      </c>
      <c r="E74" s="202" t="n">
        <v>0</v>
      </c>
      <c r="I74" s="202" t="s">
        <v>318</v>
      </c>
      <c r="J74" s="202"/>
      <c r="K74" s="202"/>
      <c r="L74" s="202"/>
    </row>
    <row r="75" customFormat="false" ht="15" hidden="false" customHeight="true" outlineLevel="0" collapsed="false">
      <c r="B75" s="203" t="s">
        <v>283</v>
      </c>
      <c r="C75" s="203" t="s">
        <v>284</v>
      </c>
      <c r="D75" s="203" t="n">
        <v>0</v>
      </c>
      <c r="E75" s="203" t="n">
        <v>0</v>
      </c>
      <c r="I75" s="203" t="s">
        <v>285</v>
      </c>
      <c r="J75" s="203" t="s">
        <v>286</v>
      </c>
      <c r="K75" s="203"/>
      <c r="L75" s="203"/>
    </row>
    <row r="76" customFormat="false" ht="15" hidden="false" customHeight="true" outlineLevel="0" collapsed="false">
      <c r="B76" s="204" t="s">
        <v>319</v>
      </c>
      <c r="C76" s="214" t="s">
        <v>89</v>
      </c>
      <c r="D76" s="214"/>
      <c r="E76" s="214"/>
      <c r="I76" s="204" t="s">
        <v>319</v>
      </c>
      <c r="J76" s="214" t="s">
        <v>320</v>
      </c>
      <c r="K76" s="214"/>
      <c r="L76" s="214"/>
    </row>
    <row r="77" customFormat="false" ht="15" hidden="false" customHeight="true" outlineLevel="0" collapsed="false">
      <c r="B77" s="204" t="s">
        <v>321</v>
      </c>
      <c r="C77" s="214" t="s">
        <v>89</v>
      </c>
      <c r="D77" s="214"/>
      <c r="E77" s="214"/>
      <c r="I77" s="204" t="s">
        <v>321</v>
      </c>
      <c r="J77" s="214" t="s">
        <v>322</v>
      </c>
      <c r="K77" s="214"/>
      <c r="L77" s="214"/>
    </row>
    <row r="78" customFormat="false" ht="15" hidden="false" customHeight="true" outlineLevel="0" collapsed="false"/>
    <row r="80" customFormat="false" ht="15.7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8" customFormat="false" ht="15.75" hidden="false" customHeight="true" outlineLevel="0" collapsed="false"/>
    <row r="90" customFormat="false" ht="15" hidden="false" customHeight="true" outlineLevel="0" collapsed="false"/>
    <row r="93" customFormat="false" ht="15" hidden="false" customHeight="false" outlineLevel="0" collapsed="false">
      <c r="F93" s="208"/>
    </row>
    <row r="94" customFormat="false" ht="28.5" hidden="false" customHeight="true" outlineLevel="0" collapsed="false"/>
    <row r="95" customFormat="false" ht="28.5" hidden="false" customHeight="true" outlineLevel="0" collapsed="false"/>
    <row r="98" customFormat="false" ht="28.5" hidden="false" customHeight="true" outlineLevel="0" collapsed="false"/>
  </sheetData>
  <mergeCells count="52">
    <mergeCell ref="B2:F2"/>
    <mergeCell ref="I2:M2"/>
    <mergeCell ref="B3:B4"/>
    <mergeCell ref="F3:F4"/>
    <mergeCell ref="I3:I4"/>
    <mergeCell ref="M3:M4"/>
    <mergeCell ref="D5:F5"/>
    <mergeCell ref="K5:M5"/>
    <mergeCell ref="B50:E50"/>
    <mergeCell ref="I50:L50"/>
    <mergeCell ref="C51:E51"/>
    <mergeCell ref="J51:L51"/>
    <mergeCell ref="C52:E52"/>
    <mergeCell ref="J52:L52"/>
    <mergeCell ref="C53:E53"/>
    <mergeCell ref="J53:L53"/>
    <mergeCell ref="C54:E54"/>
    <mergeCell ref="J54:L54"/>
    <mergeCell ref="B57:E57"/>
    <mergeCell ref="I57:L57"/>
    <mergeCell ref="C58:E58"/>
    <mergeCell ref="J58:L58"/>
    <mergeCell ref="C59:E59"/>
    <mergeCell ref="J59:L59"/>
    <mergeCell ref="C60:E60"/>
    <mergeCell ref="J60:L60"/>
    <mergeCell ref="C61:E61"/>
    <mergeCell ref="J61:L61"/>
    <mergeCell ref="B64:E64"/>
    <mergeCell ref="I64:L64"/>
    <mergeCell ref="C65:E65"/>
    <mergeCell ref="J65:L65"/>
    <mergeCell ref="C66:E66"/>
    <mergeCell ref="J66:L66"/>
    <mergeCell ref="C67:E67"/>
    <mergeCell ref="J67:L67"/>
    <mergeCell ref="C68:E68"/>
    <mergeCell ref="J68:L68"/>
    <mergeCell ref="C69:E69"/>
    <mergeCell ref="J69:L69"/>
    <mergeCell ref="C70:E70"/>
    <mergeCell ref="J70:L70"/>
    <mergeCell ref="C71:E71"/>
    <mergeCell ref="J71:L71"/>
    <mergeCell ref="B74:E74"/>
    <mergeCell ref="I74:L74"/>
    <mergeCell ref="C75:E75"/>
    <mergeCell ref="J75:L75"/>
    <mergeCell ref="C76:E76"/>
    <mergeCell ref="J76:L76"/>
    <mergeCell ref="C77:E77"/>
    <mergeCell ref="J77:L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Lorete Aliu</cp:lastModifiedBy>
  <cp:lastPrinted>2015-06-22T11:14:31Z</cp:lastPrinted>
  <dcterms:modified xsi:type="dcterms:W3CDTF">2024-10-21T11:41:43Z</dcterms:modified>
  <cp:revision>0</cp:revision>
  <dc:subject/>
  <dc:title/>
</cp:coreProperties>
</file>